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</t>
    </r>
  </si>
  <si>
    <r>
      <rPr>
        <sz val="16"/>
        <rFont val="Noto Sans"/>
        <family val="2"/>
      </rPr>
      <t xml:space="preserve">库尔勒市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含税综合信息价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除税综合信息价</t>
    </r>
  </si>
  <si>
    <t xml:space="preserve">钢材</t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Φ6.5</t>
    </r>
  </si>
  <si>
    <t xml:space="preserve">t</t>
  </si>
  <si>
    <r>
      <rPr>
        <sz val="10"/>
        <rFont val="Noto Sans"/>
        <family val="2"/>
      </rPr>
      <t xml:space="preserve">低碳热轧盘条</t>
    </r>
    <r>
      <rPr>
        <sz val="10"/>
        <color rgb="FFFF000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HPB300 Φ8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8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5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8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10-14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10-14</t>
    </r>
  </si>
  <si>
    <r>
      <rPr>
        <sz val="10"/>
        <rFont val="Noto Sans"/>
        <family val="2"/>
      </rPr>
      <t xml:space="preserve">冷拔低碳钢丝</t>
    </r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5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6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7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8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9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10</t>
    </r>
  </si>
  <si>
    <t xml:space="preserve">型材</t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0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5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8a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300*150*6.5*9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700*300*13*24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00*100*6*8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50*150*7*10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300*300*10*15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400*400*13*21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5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8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2.6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6a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8a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63×40×4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75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80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90×56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75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200×125×12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6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1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25×1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6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6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7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00×10</t>
    </r>
  </si>
  <si>
    <r>
      <rPr>
        <sz val="10"/>
        <color rgb="FFFF0000"/>
        <rFont val="Noto Sans"/>
        <family val="2"/>
      </rPr>
      <t xml:space="preserve">冷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</t>
    </r>
  </si>
  <si>
    <r>
      <rPr>
        <sz val="10"/>
        <color rgb="FFFF0000"/>
        <rFont val="Noto Sans"/>
        <family val="2"/>
      </rPr>
      <t xml:space="preserve">热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.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0</t>
    </r>
  </si>
  <si>
    <t xml:space="preserve">水泥</t>
  </si>
  <si>
    <r>
      <rPr>
        <sz val="10"/>
        <rFont val="Noto Sans"/>
        <family val="2"/>
      </rPr>
      <t xml:space="preserve">复合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.5</t>
    </r>
  </si>
  <si>
    <t xml:space="preserve">——</t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.5</t>
    </r>
  </si>
  <si>
    <t xml:space="preserve">混凝土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t xml:space="preserve">m3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5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60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3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6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0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5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3 (</t>
    </r>
    <r>
      <rPr>
        <sz val="10"/>
        <rFont val="Noto Sans"/>
        <family val="2"/>
      </rPr>
      <t xml:space="preserve">掺聚脂或木质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6 (</t>
    </r>
    <r>
      <rPr>
        <sz val="10"/>
        <rFont val="Noto Sans"/>
        <family val="2"/>
      </rPr>
      <t xml:space="preserve">掺聚脂或木质素）</t>
    </r>
  </si>
  <si>
    <t xml:space="preserve">砖砂石</t>
  </si>
  <si>
    <t xml:space="preserve">加气混凝土块</t>
  </si>
  <si>
    <t xml:space="preserve">纯陶粒空心砌块</t>
  </si>
  <si>
    <t xml:space="preserve">多孔砖</t>
  </si>
  <si>
    <t xml:space="preserve">千块</t>
  </si>
  <si>
    <t xml:space="preserve">烧结页岩多孔砖（矩形）</t>
  </si>
  <si>
    <r>
      <rPr>
        <sz val="10"/>
        <rFont val="Noto Sans"/>
        <family val="2"/>
      </rPr>
      <t xml:space="preserve">粗砂（</t>
    </r>
    <r>
      <rPr>
        <sz val="10"/>
        <rFont val="宋体"/>
        <family val="0"/>
        <charset val="134"/>
      </rPr>
      <t xml:space="preserve">3.7-3.1mm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中砂（</t>
    </r>
    <r>
      <rPr>
        <sz val="10"/>
        <rFont val="宋体"/>
        <family val="0"/>
        <charset val="134"/>
      </rPr>
      <t xml:space="preserve">3.0-2.3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沙</t>
    </r>
    <r>
      <rPr>
        <sz val="10"/>
        <rFont val="宋体"/>
        <family val="0"/>
        <charset val="134"/>
      </rPr>
      <t xml:space="preserve">(2.2-1.6mm)</t>
    </r>
  </si>
  <si>
    <t xml:space="preserve">天然砂石</t>
  </si>
  <si>
    <t xml:space="preserve">砾石</t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砾石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70mm</t>
    </r>
  </si>
  <si>
    <r>
      <rPr>
        <sz val="10"/>
        <rFont val="Noto Sans"/>
        <family val="2"/>
      </rPr>
      <t xml:space="preserve">沥青碎石 </t>
    </r>
    <r>
      <rPr>
        <sz val="10"/>
        <rFont val="宋体"/>
        <family val="0"/>
        <charset val="134"/>
      </rPr>
      <t xml:space="preserve">AM-25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0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5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5.0%</t>
    </r>
  </si>
  <si>
    <t xml:space="preserve">毛石 </t>
  </si>
  <si>
    <t xml:space="preserve">门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彩色不含安装费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三玻塑钢平开窗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门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化玻璃不含安装费）</t>
    </r>
  </si>
  <si>
    <t xml:space="preserve">三元乙丙胶条</t>
  </si>
  <si>
    <t xml:space="preserve">kg</t>
  </si>
  <si>
    <t xml:space="preserve">保温材料</t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聚苯板 干密度≥</t>
    </r>
    <r>
      <rPr>
        <sz val="10"/>
        <rFont val="宋体"/>
        <family val="0"/>
        <charset val="134"/>
      </rPr>
      <t xml:space="preserve">22kg/m3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挤塑板 干密度≥</t>
    </r>
    <r>
      <rPr>
        <sz val="10"/>
        <rFont val="宋体"/>
        <family val="0"/>
        <charset val="134"/>
      </rPr>
      <t xml:space="preserve">32kg/m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防火、防水性岩棉板 密度</t>
    </r>
    <r>
      <rPr>
        <sz val="10"/>
        <rFont val="宋体"/>
        <family val="0"/>
        <charset val="134"/>
      </rPr>
      <t xml:space="preserve">160kg/m3</t>
    </r>
  </si>
  <si>
    <r>
      <rPr>
        <sz val="10"/>
        <rFont val="Noto Sans"/>
        <family val="2"/>
      </rPr>
      <t xml:space="preserve">保温粘结砂浆 聚合物胶粉≥</t>
    </r>
    <r>
      <rPr>
        <sz val="10"/>
        <rFont val="宋体"/>
        <family val="0"/>
        <charset val="134"/>
      </rPr>
      <t xml:space="preserve">2.5%</t>
    </r>
  </si>
  <si>
    <r>
      <rPr>
        <sz val="10"/>
        <rFont val="Noto Sans"/>
        <family val="2"/>
      </rPr>
      <t xml:space="preserve">保温抹面砂浆 聚合物胶粉≥</t>
    </r>
    <r>
      <rPr>
        <sz val="10"/>
        <rFont val="宋体"/>
        <family val="0"/>
        <charset val="134"/>
      </rPr>
      <t xml:space="preserve">2.5%</t>
    </r>
  </si>
  <si>
    <t xml:space="preserve">防水材料</t>
  </si>
  <si>
    <r>
      <rPr>
        <sz val="10"/>
        <rFont val="Noto Sans"/>
        <family val="2"/>
      </rPr>
      <t xml:space="preserve">自粘聚合物改性沥青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防水卷材（国标 聚脂胎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BC120</t>
    </r>
    <r>
      <rPr>
        <sz val="10"/>
        <rFont val="Noto Sans"/>
        <family val="2"/>
      </rPr>
      <t xml:space="preserve">聚乙烯丙纶复合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合物水泥防水涂料（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）</t>
    </r>
  </si>
  <si>
    <t xml:space="preserve">水泥基渗透结晶防水涂料</t>
  </si>
  <si>
    <t xml:space="preserve">管材</t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7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32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4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7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80(</t>
    </r>
    <r>
      <rPr>
        <sz val="10"/>
        <rFont val="Noto Sans"/>
        <family val="2"/>
      </rPr>
      <t xml:space="preserve">热镀管）　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2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5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8×2.2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42.5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57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89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108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19×6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73×7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25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219×6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426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630×8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0×2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5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32×2.9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40×3.7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50×4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63×5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75×6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90×8.2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110×10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0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5×2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32×3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40×4.5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50×5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63×7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75×8.4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90×10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110×1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0×2.8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5×3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32×4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40×5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50×6.9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63×8.6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75×10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90×12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110×15.1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0×3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5×4.2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32×5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40×6.7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50×8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63×10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6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2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3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4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5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6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7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8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0×6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9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1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4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1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5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630</t>
    </r>
  </si>
  <si>
    <t xml:space="preserve">水暖</t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7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0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25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2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50</t>
    </r>
  </si>
  <si>
    <t xml:space="preserve">个</t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7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25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5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200</t>
    </r>
  </si>
  <si>
    <r>
      <rPr>
        <sz val="10"/>
        <rFont val="Noto Sans"/>
        <family val="2"/>
      </rPr>
      <t xml:space="preserve">管件</t>
    </r>
    <r>
      <rPr>
        <sz val="10"/>
        <rFont val="Times New Roman"/>
        <family val="1"/>
      </rPr>
      <t xml:space="preserve">Dg50-20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70×50×100</t>
    </r>
  </si>
  <si>
    <t xml:space="preserve">片</t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5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40×68×3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80×5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8×38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65×45</t>
    </r>
  </si>
  <si>
    <t xml:space="preserve">油漆</t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2×1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2.8×4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×18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0.4×32</t>
    </r>
  </si>
  <si>
    <t xml:space="preserve">电线电缆</t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4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0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3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.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4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3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7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9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2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4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3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5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7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9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2.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4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.5                   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.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4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3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5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7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9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4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3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5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7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9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4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3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5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7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9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4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3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5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7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9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35+2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50+2*2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70+2*3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25+1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185+2*9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3*50+2*2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5*16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95+50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50+25</t>
    </r>
  </si>
  <si>
    <t xml:space="preserve">水电油</t>
  </si>
  <si>
    <t xml:space="preserve">水</t>
  </si>
  <si>
    <t xml:space="preserve">电</t>
  </si>
  <si>
    <t xml:space="preserve">kwh</t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1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2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35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0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2#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7#</t>
    </r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90#</t>
    </r>
  </si>
  <si>
    <t xml:space="preserve">乳化沥青</t>
  </si>
  <si>
    <t xml:space="preserve">开关插座</t>
  </si>
  <si>
    <r>
      <rPr>
        <sz val="10"/>
        <rFont val="Noto Sans"/>
        <family val="2"/>
      </rPr>
      <t xml:space="preserve">单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单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双控开关 </t>
    </r>
    <r>
      <rPr>
        <sz val="10"/>
        <rFont val="宋体"/>
        <family val="0"/>
        <charset val="134"/>
      </rPr>
      <t xml:space="preserve">10A 250V</t>
    </r>
  </si>
  <si>
    <t xml:space="preserve">声光控开关</t>
  </si>
  <si>
    <r>
      <rPr>
        <sz val="10"/>
        <rFont val="Noto Sans"/>
        <family val="2"/>
      </rPr>
      <t xml:space="preserve">五孔插座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孔插座 </t>
    </r>
    <r>
      <rPr>
        <sz val="10"/>
        <rFont val="宋体"/>
        <family val="0"/>
        <charset val="134"/>
      </rPr>
      <t xml:space="preserve">16A 250V</t>
    </r>
  </si>
  <si>
    <r>
      <rPr>
        <sz val="10"/>
        <rFont val="Noto Sans"/>
        <family val="2"/>
      </rPr>
      <t xml:space="preserve">五孔插座带开关 </t>
    </r>
    <r>
      <rPr>
        <sz val="10"/>
        <rFont val="宋体"/>
        <family val="0"/>
        <charset val="134"/>
      </rPr>
      <t xml:space="preserve">10A 250V</t>
    </r>
  </si>
  <si>
    <t xml:space="preserve">一位电话插座</t>
  </si>
  <si>
    <t xml:space="preserve">二位电话插座</t>
  </si>
  <si>
    <t xml:space="preserve">一位电脑插座</t>
  </si>
  <si>
    <t xml:space="preserve">二位电脑插座</t>
  </si>
  <si>
    <t xml:space="preserve">一位电视插座</t>
  </si>
  <si>
    <t xml:space="preserve">二位电视插座</t>
  </si>
  <si>
    <r>
      <rPr>
        <sz val="10"/>
        <rFont val="Noto Sans"/>
        <family val="2"/>
      </rPr>
      <t xml:space="preserve">一位电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位电脑插座</t>
    </r>
  </si>
  <si>
    <t xml:space="preserve">新材料</t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5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 </t>
    </r>
    <r>
      <rPr>
        <sz val="10"/>
        <rFont val="宋体"/>
        <family val="0"/>
        <charset val="134"/>
      </rPr>
      <t xml:space="preserve">                                                                                  
1.</t>
    </r>
    <r>
      <rPr>
        <sz val="10"/>
        <rFont val="Noto Sans"/>
        <family val="2"/>
      </rPr>
      <t xml:space="preserve">本附件中的材料均为三证齐全的产品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附件中的材料，单位与实际使用材料单位不同时，可按发承包双方共同认可的材料容重换算确定价格。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关于门窗的材质说明。                                                                  
</t>
    </r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塑钢门窗主要材质：三元乙丙胶条；型材壁厚为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；镀锌钢衬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五金配件中档以上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
</t>
    </r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铝合金门窗主要材质：型材壁厚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钢附框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；五金配件为国产中档以上；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型材为</t>
    </r>
    <r>
      <rPr>
        <sz val="10"/>
        <rFont val="宋体"/>
        <family val="0"/>
        <charset val="134"/>
      </rPr>
      <t xml:space="preserve">YT65</t>
    </r>
    <r>
      <rPr>
        <sz val="10"/>
        <rFont val="Noto Sans"/>
        <family val="2"/>
      </rPr>
      <t xml:space="preserve">国产粉末喷涂隔热型材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关于高性能混凝土技术指标说明。                                                        
</t>
    </r>
    <r>
      <rPr>
        <sz val="10"/>
        <rFont val="宋体"/>
        <family val="0"/>
        <charset val="134"/>
      </rPr>
      <t xml:space="preserve">4.1 </t>
    </r>
    <r>
      <rPr>
        <sz val="10"/>
        <rFont val="Noto Sans"/>
        <family val="2"/>
      </rPr>
      <t xml:space="preserve">本附件中的高性能混凝土要符合《高性能混凝土评价标准》（</t>
    </r>
    <r>
      <rPr>
        <sz val="10"/>
        <rFont val="宋体"/>
        <family val="0"/>
        <charset val="134"/>
      </rPr>
      <t xml:space="preserve">JGJ/T385-2015</t>
    </r>
    <r>
      <rPr>
        <sz val="10"/>
        <rFont val="Noto Sans"/>
        <family val="2"/>
      </rPr>
      <t xml:space="preserve">）。              
</t>
    </r>
    <r>
      <rPr>
        <sz val="10"/>
        <rFont val="宋体"/>
        <family val="0"/>
        <charset val="134"/>
      </rPr>
      <t xml:space="preserve">4.2 </t>
    </r>
    <r>
      <rPr>
        <sz val="10"/>
        <rFont val="Noto Sans"/>
        <family val="2"/>
      </rPr>
      <t xml:space="preserve">本附件中的抗硫酸盐高性能混凝土</t>
    </r>
    <r>
      <rPr>
        <sz val="10"/>
        <rFont val="宋体"/>
        <family val="0"/>
        <charset val="134"/>
      </rPr>
      <t xml:space="preserve">KS120</t>
    </r>
    <r>
      <rPr>
        <sz val="10"/>
        <rFont val="Noto Sans"/>
        <family val="2"/>
      </rPr>
      <t xml:space="preserve">技术指标：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硫酸盐溶液中经过干湿循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后，抗压强度耐蚀系数不低于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时满足设计要求。                                                    
</t>
    </r>
    <r>
      <rPr>
        <sz val="10"/>
        <rFont val="宋体"/>
        <family val="0"/>
        <charset val="134"/>
      </rPr>
      <t xml:space="preserve">4.3 </t>
    </r>
    <r>
      <rPr>
        <sz val="10"/>
        <rFont val="Noto Sans"/>
        <family val="2"/>
      </rPr>
      <t xml:space="preserve">本附件中的抗冻高性能混凝土</t>
    </r>
    <r>
      <rPr>
        <sz val="10"/>
        <rFont val="宋体"/>
        <family val="0"/>
        <charset val="134"/>
      </rPr>
      <t xml:space="preserve">F250</t>
    </r>
    <r>
      <rPr>
        <sz val="10"/>
        <rFont val="Noto Sans"/>
        <family val="2"/>
      </rPr>
      <t xml:space="preserve">技术指标：经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次冻融循环后，其标准试件的动弹性模量的下降值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或混凝土试件的质量损失率不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时就满足设计指标。                                  
</t>
    </r>
    <r>
      <rPr>
        <sz val="10"/>
        <rFont val="宋体"/>
        <family val="0"/>
        <charset val="134"/>
      </rPr>
      <t xml:space="preserve">4.4 </t>
    </r>
    <r>
      <rPr>
        <sz val="10"/>
        <rFont val="Noto Sans"/>
        <family val="2"/>
      </rPr>
      <t xml:space="preserve">本附件中的高性能混凝土价格不包含检验试验费和设计费，如有发生，按甲乙双方实际发票计取。                             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鉴于目前建筑市场材料价格变动幅度较大，若发包方与承包方共同认可，其价格可依据承发包双方认可的材料价格进行计算，并在合同中约定执行。未发布的除税综合信息价，可按发承包双方认定除税价格（到工地价）与定额内除税预算价（到工地价）找差。      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0.000_);[RED]\(0.000\)"/>
    <numFmt numFmtId="168" formatCode="0.000_ "/>
    <numFmt numFmtId="169" formatCode="0.00_ "/>
    <numFmt numFmtId="170" formatCode="General"/>
    <numFmt numFmtId="171" formatCode="0.0000_);[RED]\(0.0000\)"/>
    <numFmt numFmtId="172" formatCode="0_);[RED]\(0\)"/>
    <numFmt numFmtId="173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10 2 6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42.37"/>
    <col collapsed="false" customWidth="true" hidden="false" outlineLevel="0" max="4" min="4" style="0" width="4.12"/>
    <col collapsed="false" customWidth="true" hidden="false" outlineLevel="0" max="5" min="5" style="1" width="13.24"/>
    <col collapsed="false" customWidth="true" hidden="false" outlineLevel="0" max="6" min="6" style="1" width="13.37"/>
    <col collapsed="false" customWidth="true" hidden="false" outlineLevel="0" max="10" min="9" style="2" width="12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</row>
    <row r="4" customFormat="false" ht="48" hidden="false" customHeight="true" outlineLevel="0" collapsed="false"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I4" s="9"/>
      <c r="J4" s="9"/>
    </row>
    <row r="5" customFormat="false" ht="14.25" hidden="false" customHeight="false" outlineLevel="0" collapsed="false">
      <c r="B5" s="6" t="s">
        <v>8</v>
      </c>
      <c r="C5" s="6"/>
      <c r="D5" s="6"/>
      <c r="E5" s="6"/>
      <c r="F5" s="6"/>
    </row>
    <row r="6" customFormat="false" ht="14.25" hidden="false" customHeight="false" outlineLevel="0" collapsed="false">
      <c r="B6" s="10" t="n">
        <v>1</v>
      </c>
      <c r="C6" s="11" t="s">
        <v>9</v>
      </c>
      <c r="D6" s="12" t="s">
        <v>10</v>
      </c>
      <c r="E6" s="13" t="n">
        <v>4407</v>
      </c>
      <c r="F6" s="13" t="n">
        <v>3908.65</v>
      </c>
      <c r="I6" s="14"/>
    </row>
    <row r="7" customFormat="false" ht="14.25" hidden="false" customHeight="false" outlineLevel="0" collapsed="false">
      <c r="B7" s="10" t="n">
        <f aca="false">B6+1</f>
        <v>2</v>
      </c>
      <c r="C7" s="11" t="s">
        <v>11</v>
      </c>
      <c r="D7" s="12" t="s">
        <v>10</v>
      </c>
      <c r="E7" s="13" t="n">
        <v>4262</v>
      </c>
      <c r="F7" s="13" t="n">
        <v>3780.04</v>
      </c>
      <c r="I7" s="14"/>
    </row>
    <row r="8" customFormat="false" ht="14.25" hidden="false" customHeight="false" outlineLevel="0" collapsed="false">
      <c r="B8" s="10" t="n">
        <f aca="false">B7+1</f>
        <v>3</v>
      </c>
      <c r="C8" s="11" t="s">
        <v>12</v>
      </c>
      <c r="D8" s="12" t="s">
        <v>10</v>
      </c>
      <c r="E8" s="13" t="n">
        <v>4262</v>
      </c>
      <c r="F8" s="13" t="n">
        <v>3780.04</v>
      </c>
      <c r="I8" s="14"/>
    </row>
    <row r="9" customFormat="false" ht="14.25" hidden="false" customHeight="false" outlineLevel="0" collapsed="false">
      <c r="B9" s="10" t="n">
        <f aca="false">B8+1</f>
        <v>4</v>
      </c>
      <c r="C9" s="11" t="s">
        <v>13</v>
      </c>
      <c r="D9" s="12" t="s">
        <v>10</v>
      </c>
      <c r="E9" s="13" t="n">
        <v>4322</v>
      </c>
      <c r="F9" s="13" t="n">
        <v>3833.26</v>
      </c>
      <c r="I9" s="14"/>
    </row>
    <row r="10" customFormat="false" ht="14.25" hidden="false" customHeight="false" outlineLevel="0" collapsed="false">
      <c r="B10" s="10" t="n">
        <f aca="false">B9+1</f>
        <v>5</v>
      </c>
      <c r="C10" s="11" t="s">
        <v>14</v>
      </c>
      <c r="D10" s="12" t="s">
        <v>10</v>
      </c>
      <c r="E10" s="13" t="n">
        <v>4322</v>
      </c>
      <c r="F10" s="13" t="n">
        <v>3833.26</v>
      </c>
      <c r="I10" s="14"/>
    </row>
    <row r="11" customFormat="false" ht="14.25" hidden="false" customHeight="false" outlineLevel="0" collapsed="false">
      <c r="B11" s="10" t="n">
        <f aca="false">B10+1</f>
        <v>6</v>
      </c>
      <c r="C11" s="11" t="s">
        <v>15</v>
      </c>
      <c r="D11" s="12" t="s">
        <v>10</v>
      </c>
      <c r="E11" s="13" t="n">
        <v>4322</v>
      </c>
      <c r="F11" s="13" t="n">
        <v>3833.26</v>
      </c>
      <c r="I11" s="14"/>
    </row>
    <row r="12" customFormat="false" ht="14.25" hidden="false" customHeight="false" outlineLevel="0" collapsed="false">
      <c r="B12" s="10" t="n">
        <f aca="false">B11+1</f>
        <v>7</v>
      </c>
      <c r="C12" s="11" t="s">
        <v>16</v>
      </c>
      <c r="D12" s="12" t="s">
        <v>10</v>
      </c>
      <c r="E12" s="13" t="n">
        <v>4472</v>
      </c>
      <c r="F12" s="13" t="n">
        <v>3966.297</v>
      </c>
      <c r="I12" s="14"/>
    </row>
    <row r="13" customFormat="false" ht="14.25" hidden="false" customHeight="false" outlineLevel="0" collapsed="false">
      <c r="B13" s="10" t="n">
        <f aca="false">B12+1</f>
        <v>8</v>
      </c>
      <c r="C13" s="11" t="s">
        <v>17</v>
      </c>
      <c r="D13" s="12" t="s">
        <v>10</v>
      </c>
      <c r="E13" s="13" t="n">
        <v>4472</v>
      </c>
      <c r="F13" s="13" t="n">
        <v>3966.297</v>
      </c>
      <c r="I13" s="14"/>
    </row>
    <row r="14" customFormat="false" ht="14.25" hidden="false" customHeight="false" outlineLevel="0" collapsed="false">
      <c r="B14" s="10" t="n">
        <f aca="false">B13+1</f>
        <v>9</v>
      </c>
      <c r="C14" s="11" t="s">
        <v>18</v>
      </c>
      <c r="D14" s="12" t="s">
        <v>10</v>
      </c>
      <c r="E14" s="13" t="n">
        <v>4472</v>
      </c>
      <c r="F14" s="13" t="n">
        <v>3966.297</v>
      </c>
      <c r="I14" s="14"/>
    </row>
    <row r="15" customFormat="false" ht="14.25" hidden="false" customHeight="false" outlineLevel="0" collapsed="false">
      <c r="B15" s="10" t="n">
        <f aca="false">B14+1</f>
        <v>10</v>
      </c>
      <c r="C15" s="11" t="s">
        <v>19</v>
      </c>
      <c r="D15" s="12" t="s">
        <v>10</v>
      </c>
      <c r="E15" s="13" t="n">
        <v>4512</v>
      </c>
      <c r="F15" s="13" t="n">
        <v>4001.774</v>
      </c>
      <c r="I15" s="14"/>
    </row>
    <row r="16" customFormat="false" ht="14.25" hidden="false" customHeight="false" outlineLevel="0" collapsed="false">
      <c r="B16" s="10" t="n">
        <f aca="false">B15+1</f>
        <v>11</v>
      </c>
      <c r="C16" s="11" t="s">
        <v>20</v>
      </c>
      <c r="D16" s="12" t="s">
        <v>10</v>
      </c>
      <c r="E16" s="13" t="n">
        <v>4512</v>
      </c>
      <c r="F16" s="13" t="n">
        <v>4001.774</v>
      </c>
      <c r="I16" s="14"/>
    </row>
    <row r="17" customFormat="false" ht="14.25" hidden="false" customHeight="false" outlineLevel="0" collapsed="false">
      <c r="B17" s="10" t="n">
        <f aca="false">B16+1</f>
        <v>12</v>
      </c>
      <c r="C17" s="11" t="s">
        <v>21</v>
      </c>
      <c r="D17" s="12" t="s">
        <v>10</v>
      </c>
      <c r="E17" s="13" t="n">
        <v>4467</v>
      </c>
      <c r="F17" s="13" t="n">
        <v>3961.863</v>
      </c>
      <c r="I17" s="14"/>
    </row>
    <row r="18" customFormat="false" ht="14.25" hidden="false" customHeight="false" outlineLevel="0" collapsed="false">
      <c r="B18" s="10" t="n">
        <f aca="false">B17+1</f>
        <v>13</v>
      </c>
      <c r="C18" s="11" t="s">
        <v>22</v>
      </c>
      <c r="D18" s="12" t="s">
        <v>10</v>
      </c>
      <c r="E18" s="13" t="n">
        <v>4467</v>
      </c>
      <c r="F18" s="13" t="n">
        <v>3961.863</v>
      </c>
      <c r="I18" s="14"/>
    </row>
    <row r="19" customFormat="false" ht="14.25" hidden="false" customHeight="false" outlineLevel="0" collapsed="false">
      <c r="B19" s="10" t="n">
        <f aca="false">B18+1</f>
        <v>14</v>
      </c>
      <c r="C19" s="11" t="s">
        <v>23</v>
      </c>
      <c r="D19" s="12" t="s">
        <v>10</v>
      </c>
      <c r="E19" s="13" t="n">
        <v>4467</v>
      </c>
      <c r="F19" s="13" t="n">
        <v>3961.863</v>
      </c>
      <c r="I19" s="14"/>
    </row>
    <row r="20" customFormat="false" ht="14.25" hidden="false" customHeight="false" outlineLevel="0" collapsed="false">
      <c r="B20" s="10" t="n">
        <f aca="false">B19+1</f>
        <v>15</v>
      </c>
      <c r="C20" s="11" t="s">
        <v>24</v>
      </c>
      <c r="D20" s="12" t="s">
        <v>10</v>
      </c>
      <c r="E20" s="13" t="n">
        <v>4767</v>
      </c>
      <c r="F20" s="13" t="n">
        <v>4227.938</v>
      </c>
      <c r="I20" s="14"/>
    </row>
    <row r="21" customFormat="false" ht="14.25" hidden="false" customHeight="false" outlineLevel="0" collapsed="false">
      <c r="B21" s="10" t="n">
        <f aca="false">B20+1</f>
        <v>16</v>
      </c>
      <c r="C21" s="11" t="s">
        <v>25</v>
      </c>
      <c r="D21" s="12" t="s">
        <v>10</v>
      </c>
      <c r="E21" s="13" t="n">
        <v>4447</v>
      </c>
      <c r="F21" s="13" t="n">
        <v>3944.124</v>
      </c>
      <c r="I21" s="14"/>
    </row>
    <row r="22" customFormat="false" ht="14.25" hidden="false" customHeight="false" outlineLevel="0" collapsed="false">
      <c r="B22" s="10" t="n">
        <f aca="false">B21+1</f>
        <v>17</v>
      </c>
      <c r="C22" s="11" t="s">
        <v>26</v>
      </c>
      <c r="D22" s="12" t="s">
        <v>10</v>
      </c>
      <c r="E22" s="13" t="n">
        <v>4447</v>
      </c>
      <c r="F22" s="13" t="n">
        <v>3944.124</v>
      </c>
      <c r="I22" s="14"/>
    </row>
    <row r="23" customFormat="false" ht="14.25" hidden="false" customHeight="false" outlineLevel="0" collapsed="false">
      <c r="B23" s="10" t="n">
        <f aca="false">B22+1</f>
        <v>18</v>
      </c>
      <c r="C23" s="11" t="s">
        <v>27</v>
      </c>
      <c r="D23" s="12" t="s">
        <v>10</v>
      </c>
      <c r="E23" s="13" t="n">
        <v>4447</v>
      </c>
      <c r="F23" s="13" t="n">
        <v>3944.124</v>
      </c>
      <c r="I23" s="14"/>
    </row>
    <row r="24" customFormat="false" ht="14.25" hidden="false" customHeight="false" outlineLevel="0" collapsed="false">
      <c r="B24" s="10" t="n">
        <f aca="false">B23+1</f>
        <v>19</v>
      </c>
      <c r="C24" s="11" t="s">
        <v>28</v>
      </c>
      <c r="D24" s="12" t="s">
        <v>10</v>
      </c>
      <c r="E24" s="13" t="n">
        <v>4252</v>
      </c>
      <c r="F24" s="13" t="n">
        <v>3771.175</v>
      </c>
      <c r="I24" s="14"/>
    </row>
    <row r="25" customFormat="false" ht="14.25" hidden="false" customHeight="false" outlineLevel="0" collapsed="false">
      <c r="B25" s="10" t="n">
        <f aca="false">B24+1</f>
        <v>20</v>
      </c>
      <c r="C25" s="11" t="s">
        <v>29</v>
      </c>
      <c r="D25" s="12" t="s">
        <v>10</v>
      </c>
      <c r="E25" s="13" t="n">
        <v>4202</v>
      </c>
      <c r="F25" s="13" t="n">
        <v>3726.829</v>
      </c>
      <c r="I25" s="14"/>
    </row>
    <row r="26" customFormat="false" ht="14.25" hidden="false" customHeight="false" outlineLevel="0" collapsed="false">
      <c r="B26" s="10" t="n">
        <f aca="false">B25+1</f>
        <v>21</v>
      </c>
      <c r="C26" s="11" t="s">
        <v>30</v>
      </c>
      <c r="D26" s="12" t="s">
        <v>10</v>
      </c>
      <c r="E26" s="13" t="n">
        <v>4202</v>
      </c>
      <c r="F26" s="13" t="n">
        <v>3726.829</v>
      </c>
      <c r="I26" s="14"/>
    </row>
    <row r="27" customFormat="false" ht="14.25" hidden="false" customHeight="false" outlineLevel="0" collapsed="false">
      <c r="B27" s="10" t="n">
        <f aca="false">B26+1</f>
        <v>22</v>
      </c>
      <c r="C27" s="11" t="s">
        <v>31</v>
      </c>
      <c r="D27" s="12" t="s">
        <v>10</v>
      </c>
      <c r="E27" s="13" t="n">
        <v>4202</v>
      </c>
      <c r="F27" s="13" t="n">
        <v>3726.829</v>
      </c>
      <c r="I27" s="14"/>
    </row>
    <row r="28" customFormat="false" ht="14.25" hidden="false" customHeight="false" outlineLevel="0" collapsed="false">
      <c r="B28" s="10" t="n">
        <f aca="false">B27+1</f>
        <v>23</v>
      </c>
      <c r="C28" s="11" t="s">
        <v>32</v>
      </c>
      <c r="D28" s="12" t="s">
        <v>10</v>
      </c>
      <c r="E28" s="13" t="n">
        <v>4202</v>
      </c>
      <c r="F28" s="13" t="n">
        <v>3726.829</v>
      </c>
      <c r="I28" s="14"/>
    </row>
    <row r="29" customFormat="false" ht="14.25" hidden="false" customHeight="false" outlineLevel="0" collapsed="false">
      <c r="B29" s="10" t="n">
        <f aca="false">B28+1</f>
        <v>24</v>
      </c>
      <c r="C29" s="11" t="s">
        <v>33</v>
      </c>
      <c r="D29" s="12" t="s">
        <v>10</v>
      </c>
      <c r="E29" s="13" t="n">
        <v>4432</v>
      </c>
      <c r="F29" s="13" t="n">
        <v>3930.82</v>
      </c>
      <c r="I29" s="14"/>
    </row>
    <row r="30" customFormat="false" ht="14.25" hidden="false" customHeight="false" outlineLevel="0" collapsed="false">
      <c r="B30" s="10" t="n">
        <f aca="false">B29+1</f>
        <v>25</v>
      </c>
      <c r="C30" s="11" t="s">
        <v>34</v>
      </c>
      <c r="D30" s="12" t="s">
        <v>10</v>
      </c>
      <c r="E30" s="13" t="n">
        <v>4432</v>
      </c>
      <c r="F30" s="13" t="n">
        <v>3930.82</v>
      </c>
      <c r="I30" s="14"/>
    </row>
    <row r="31" customFormat="false" ht="14.25" hidden="false" customHeight="false" outlineLevel="0" collapsed="false">
      <c r="B31" s="10" t="n">
        <f aca="false">B30+1</f>
        <v>26</v>
      </c>
      <c r="C31" s="11" t="s">
        <v>35</v>
      </c>
      <c r="D31" s="12" t="s">
        <v>10</v>
      </c>
      <c r="E31" s="13" t="n">
        <v>4432</v>
      </c>
      <c r="F31" s="13" t="n">
        <v>3930.82</v>
      </c>
      <c r="I31" s="14"/>
    </row>
    <row r="32" customFormat="false" ht="14.25" hidden="false" customHeight="false" outlineLevel="0" collapsed="false">
      <c r="B32" s="10" t="n">
        <f aca="false">B31+1</f>
        <v>27</v>
      </c>
      <c r="C32" s="11" t="s">
        <v>36</v>
      </c>
      <c r="D32" s="12" t="s">
        <v>10</v>
      </c>
      <c r="E32" s="13" t="n">
        <v>4632</v>
      </c>
      <c r="F32" s="13" t="n">
        <v>4108.204</v>
      </c>
      <c r="I32" s="14"/>
    </row>
    <row r="33" customFormat="false" ht="14.25" hidden="false" customHeight="false" outlineLevel="0" collapsed="false">
      <c r="B33" s="10" t="n">
        <f aca="false">B32+1</f>
        <v>28</v>
      </c>
      <c r="C33" s="11" t="s">
        <v>37</v>
      </c>
      <c r="D33" s="12" t="s">
        <v>10</v>
      </c>
      <c r="E33" s="13" t="n">
        <v>4852</v>
      </c>
      <c r="F33" s="13" t="n">
        <v>4303.326</v>
      </c>
      <c r="I33" s="14"/>
    </row>
    <row r="34" customFormat="false" ht="14.25" hidden="false" customHeight="false" outlineLevel="0" collapsed="false">
      <c r="B34" s="10" t="n">
        <f aca="false">B33+1</f>
        <v>29</v>
      </c>
      <c r="C34" s="11" t="s">
        <v>38</v>
      </c>
      <c r="D34" s="12" t="s">
        <v>10</v>
      </c>
      <c r="E34" s="13" t="n">
        <v>4852</v>
      </c>
      <c r="F34" s="13" t="n">
        <v>4303.326</v>
      </c>
      <c r="I34" s="14"/>
    </row>
    <row r="35" customFormat="false" ht="14.25" hidden="false" customHeight="false" outlineLevel="0" collapsed="false">
      <c r="B35" s="10" t="n">
        <f aca="false">B34+1</f>
        <v>30</v>
      </c>
      <c r="C35" s="11" t="s">
        <v>39</v>
      </c>
      <c r="D35" s="12" t="s">
        <v>10</v>
      </c>
      <c r="E35" s="13" t="n">
        <v>4852</v>
      </c>
      <c r="F35" s="13" t="n">
        <v>4303.326</v>
      </c>
      <c r="I35" s="14"/>
    </row>
    <row r="36" customFormat="false" ht="14.25" hidden="false" customHeight="false" outlineLevel="0" collapsed="false">
      <c r="B36" s="10" t="n">
        <f aca="false">B35+1</f>
        <v>31</v>
      </c>
      <c r="C36" s="11" t="s">
        <v>40</v>
      </c>
      <c r="D36" s="12" t="s">
        <v>10</v>
      </c>
      <c r="E36" s="13" t="n">
        <v>4652</v>
      </c>
      <c r="F36" s="13" t="n">
        <v>4125.942</v>
      </c>
      <c r="I36" s="14"/>
    </row>
    <row r="37" customFormat="false" ht="14.25" hidden="false" customHeight="false" outlineLevel="0" collapsed="false">
      <c r="B37" s="10" t="n">
        <f aca="false">B36+1</f>
        <v>32</v>
      </c>
      <c r="C37" s="11" t="s">
        <v>41</v>
      </c>
      <c r="D37" s="12" t="s">
        <v>10</v>
      </c>
      <c r="E37" s="13" t="n">
        <v>4602</v>
      </c>
      <c r="F37" s="13" t="n">
        <v>4081.596</v>
      </c>
      <c r="I37" s="14"/>
    </row>
    <row r="38" customFormat="false" ht="14.25" hidden="false" customHeight="false" outlineLevel="0" collapsed="false">
      <c r="B38" s="10" t="n">
        <f aca="false">B37+1</f>
        <v>33</v>
      </c>
      <c r="C38" s="11" t="s">
        <v>42</v>
      </c>
      <c r="D38" s="12" t="s">
        <v>10</v>
      </c>
      <c r="E38" s="13" t="n">
        <v>4602</v>
      </c>
      <c r="F38" s="13" t="n">
        <v>4081.596</v>
      </c>
      <c r="I38" s="14"/>
    </row>
    <row r="39" customFormat="false" ht="14.25" hidden="false" customHeight="false" outlineLevel="0" collapsed="false">
      <c r="B39" s="10" t="n">
        <f aca="false">B38+1</f>
        <v>34</v>
      </c>
      <c r="C39" s="11" t="s">
        <v>43</v>
      </c>
      <c r="D39" s="12" t="s">
        <v>10</v>
      </c>
      <c r="E39" s="13" t="n">
        <v>4602</v>
      </c>
      <c r="F39" s="13" t="n">
        <v>4081.596</v>
      </c>
      <c r="I39" s="14"/>
    </row>
    <row r="40" customFormat="false" ht="14.25" hidden="false" customHeight="false" outlineLevel="0" collapsed="false">
      <c r="B40" s="10" t="n">
        <f aca="false">B39+1</f>
        <v>35</v>
      </c>
      <c r="C40" s="11" t="s">
        <v>44</v>
      </c>
      <c r="D40" s="12" t="s">
        <v>10</v>
      </c>
      <c r="E40" s="13" t="n">
        <v>4652</v>
      </c>
      <c r="F40" s="13" t="n">
        <v>4125.942</v>
      </c>
      <c r="I40" s="14"/>
    </row>
    <row r="41" customFormat="false" ht="14.25" hidden="false" customHeight="false" outlineLevel="0" collapsed="false">
      <c r="B41" s="10" t="n">
        <f aca="false">B40+1</f>
        <v>36</v>
      </c>
      <c r="C41" s="11" t="s">
        <v>45</v>
      </c>
      <c r="D41" s="12" t="s">
        <v>10</v>
      </c>
      <c r="E41" s="13" t="n">
        <v>4882</v>
      </c>
      <c r="F41" s="13" t="n">
        <v>4329.933</v>
      </c>
      <c r="I41" s="14"/>
    </row>
    <row r="42" customFormat="false" ht="14.25" hidden="false" customHeight="false" outlineLevel="0" collapsed="false">
      <c r="B42" s="10" t="n">
        <f aca="false">B41+1</f>
        <v>37</v>
      </c>
      <c r="C42" s="11" t="s">
        <v>46</v>
      </c>
      <c r="D42" s="12" t="s">
        <v>10</v>
      </c>
      <c r="E42" s="13" t="n">
        <v>4882</v>
      </c>
      <c r="F42" s="13" t="n">
        <v>4329.933</v>
      </c>
      <c r="I42" s="14"/>
    </row>
    <row r="43" customFormat="false" ht="14.25" hidden="false" customHeight="false" outlineLevel="0" collapsed="false">
      <c r="B43" s="10" t="n">
        <f aca="false">B42+1</f>
        <v>38</v>
      </c>
      <c r="C43" s="11" t="s">
        <v>47</v>
      </c>
      <c r="D43" s="12" t="s">
        <v>10</v>
      </c>
      <c r="E43" s="13" t="n">
        <v>4882</v>
      </c>
      <c r="F43" s="13" t="n">
        <v>4329.933</v>
      </c>
      <c r="I43" s="14"/>
    </row>
    <row r="44" customFormat="false" ht="14.25" hidden="false" customHeight="false" outlineLevel="0" collapsed="false">
      <c r="B44" s="10" t="n">
        <f aca="false">B43+1</f>
        <v>39</v>
      </c>
      <c r="C44" s="11" t="s">
        <v>48</v>
      </c>
      <c r="D44" s="12" t="s">
        <v>10</v>
      </c>
      <c r="E44" s="13" t="n">
        <v>5082</v>
      </c>
      <c r="F44" s="13" t="n">
        <v>4507.317</v>
      </c>
      <c r="I44" s="14"/>
    </row>
    <row r="45" customFormat="false" ht="14.25" hidden="false" customHeight="false" outlineLevel="0" collapsed="false">
      <c r="B45" s="10" t="n">
        <f aca="false">B44+1</f>
        <v>40</v>
      </c>
      <c r="C45" s="15" t="s">
        <v>49</v>
      </c>
      <c r="D45" s="16" t="s">
        <v>10</v>
      </c>
      <c r="E45" s="13" t="n">
        <v>4359</v>
      </c>
      <c r="F45" s="13" t="n">
        <v>3866.075</v>
      </c>
      <c r="I45" s="14"/>
    </row>
    <row r="46" customFormat="false" ht="14.25" hidden="false" customHeight="false" outlineLevel="0" collapsed="false">
      <c r="B46" s="10" t="n">
        <f aca="false">B45+1</f>
        <v>41</v>
      </c>
      <c r="C46" s="15" t="s">
        <v>50</v>
      </c>
      <c r="D46" s="16" t="s">
        <v>10</v>
      </c>
      <c r="E46" s="13" t="n">
        <v>4359</v>
      </c>
      <c r="F46" s="13" t="n">
        <v>3866.075</v>
      </c>
      <c r="I46" s="14"/>
    </row>
    <row r="47" customFormat="false" ht="14.25" hidden="false" customHeight="false" outlineLevel="0" collapsed="false">
      <c r="B47" s="10" t="n">
        <f aca="false">B46+1</f>
        <v>42</v>
      </c>
      <c r="C47" s="15" t="s">
        <v>51</v>
      </c>
      <c r="D47" s="16" t="s">
        <v>10</v>
      </c>
      <c r="E47" s="13" t="n">
        <v>4709</v>
      </c>
      <c r="F47" s="13" t="n">
        <v>4176.497</v>
      </c>
      <c r="I47" s="14"/>
    </row>
    <row r="48" customFormat="false" ht="14.25" hidden="false" customHeight="false" outlineLevel="0" collapsed="false">
      <c r="B48" s="10" t="n">
        <f aca="false">B47+1</f>
        <v>43</v>
      </c>
      <c r="C48" s="15" t="s">
        <v>52</v>
      </c>
      <c r="D48" s="16" t="s">
        <v>10</v>
      </c>
      <c r="E48" s="13" t="n">
        <v>4709</v>
      </c>
      <c r="F48" s="13" t="n">
        <v>4176.497</v>
      </c>
      <c r="I48" s="14"/>
    </row>
    <row r="49" customFormat="false" ht="14.25" hidden="false" customHeight="false" outlineLevel="0" collapsed="false">
      <c r="B49" s="10" t="n">
        <f aca="false">B48+1</f>
        <v>44</v>
      </c>
      <c r="C49" s="11" t="s">
        <v>53</v>
      </c>
      <c r="D49" s="12" t="s">
        <v>10</v>
      </c>
      <c r="E49" s="13" t="n">
        <v>5374</v>
      </c>
      <c r="F49" s="13" t="n">
        <v>4766.297</v>
      </c>
      <c r="I49" s="14"/>
    </row>
    <row r="50" customFormat="false" ht="14.25" hidden="false" customHeight="false" outlineLevel="0" collapsed="false">
      <c r="B50" s="10" t="n">
        <f aca="false">B49+1</f>
        <v>45</v>
      </c>
      <c r="C50" s="11" t="s">
        <v>54</v>
      </c>
      <c r="D50" s="12" t="s">
        <v>10</v>
      </c>
      <c r="E50" s="13" t="n">
        <v>4524</v>
      </c>
      <c r="F50" s="13" t="n">
        <v>4012.417</v>
      </c>
      <c r="I50" s="14"/>
    </row>
    <row r="51" customFormat="false" ht="14.25" hidden="false" customHeight="false" outlineLevel="0" collapsed="false">
      <c r="B51" s="10" t="n">
        <f aca="false">B50+1</f>
        <v>46</v>
      </c>
      <c r="C51" s="11" t="s">
        <v>55</v>
      </c>
      <c r="D51" s="12" t="s">
        <v>10</v>
      </c>
      <c r="E51" s="13" t="n">
        <v>4524</v>
      </c>
      <c r="F51" s="13" t="n">
        <v>4012.417</v>
      </c>
      <c r="I51" s="14"/>
    </row>
    <row r="52" customFormat="false" ht="14.25" hidden="false" customHeight="false" outlineLevel="0" collapsed="false">
      <c r="B52" s="10" t="n">
        <f aca="false">B51+1</f>
        <v>47</v>
      </c>
      <c r="C52" s="11" t="s">
        <v>56</v>
      </c>
      <c r="D52" s="12" t="s">
        <v>10</v>
      </c>
      <c r="E52" s="13" t="n">
        <v>4524</v>
      </c>
      <c r="F52" s="13" t="n">
        <v>4012.417</v>
      </c>
      <c r="I52" s="14"/>
    </row>
    <row r="53" customFormat="false" ht="14.25" hidden="false" customHeight="false" outlineLevel="0" collapsed="false">
      <c r="B53" s="10" t="n">
        <f aca="false">B52+1</f>
        <v>48</v>
      </c>
      <c r="C53" s="11" t="s">
        <v>57</v>
      </c>
      <c r="D53" s="12" t="s">
        <v>10</v>
      </c>
      <c r="E53" s="13" t="n">
        <v>4524</v>
      </c>
      <c r="F53" s="13" t="n">
        <v>4012.417</v>
      </c>
      <c r="I53" s="14"/>
    </row>
    <row r="54" customFormat="false" ht="14.25" hidden="false" customHeight="false" outlineLevel="0" collapsed="false">
      <c r="B54" s="10" t="n">
        <f aca="false">B53+1</f>
        <v>49</v>
      </c>
      <c r="C54" s="11" t="s">
        <v>58</v>
      </c>
      <c r="D54" s="12" t="s">
        <v>10</v>
      </c>
      <c r="E54" s="13" t="n">
        <v>4524</v>
      </c>
      <c r="F54" s="13" t="n">
        <v>4012.417</v>
      </c>
      <c r="I54" s="14"/>
    </row>
    <row r="55" customFormat="false" ht="14.25" hidden="false" customHeight="false" outlineLevel="0" collapsed="false">
      <c r="B55" s="10" t="n">
        <f aca="false">B54+1</f>
        <v>50</v>
      </c>
      <c r="C55" s="11" t="s">
        <v>59</v>
      </c>
      <c r="D55" s="12" t="s">
        <v>10</v>
      </c>
      <c r="E55" s="13" t="n">
        <v>4524</v>
      </c>
      <c r="F55" s="13" t="n">
        <v>4012.417</v>
      </c>
      <c r="I55" s="14"/>
    </row>
    <row r="56" customFormat="false" ht="14.25" hidden="false" customHeight="false" outlineLevel="0" collapsed="false">
      <c r="B56" s="6" t="s">
        <v>60</v>
      </c>
      <c r="C56" s="6"/>
      <c r="D56" s="6"/>
      <c r="E56" s="6"/>
      <c r="F56" s="6"/>
      <c r="I56" s="14"/>
    </row>
    <row r="57" customFormat="false" ht="14.25" hidden="false" customHeight="false" outlineLevel="0" collapsed="false">
      <c r="B57" s="10" t="n">
        <f aca="false">B55+1</f>
        <v>51</v>
      </c>
      <c r="C57" s="11" t="s">
        <v>61</v>
      </c>
      <c r="D57" s="12" t="s">
        <v>10</v>
      </c>
      <c r="E57" s="13" t="n">
        <v>4469</v>
      </c>
      <c r="F57" s="13" t="n">
        <v>3963.636</v>
      </c>
      <c r="I57" s="14"/>
    </row>
    <row r="58" customFormat="false" ht="14.25" hidden="false" customHeight="false" outlineLevel="0" collapsed="false">
      <c r="B58" s="10" t="n">
        <f aca="false">B57+1</f>
        <v>52</v>
      </c>
      <c r="C58" s="11" t="s">
        <v>62</v>
      </c>
      <c r="D58" s="12" t="s">
        <v>10</v>
      </c>
      <c r="E58" s="13" t="n">
        <v>4469</v>
      </c>
      <c r="F58" s="13" t="n">
        <v>3963.636</v>
      </c>
      <c r="I58" s="14"/>
    </row>
    <row r="59" customFormat="false" ht="14.25" hidden="false" customHeight="false" outlineLevel="0" collapsed="false">
      <c r="B59" s="10" t="n">
        <f aca="false">B58+1</f>
        <v>53</v>
      </c>
      <c r="C59" s="11" t="s">
        <v>63</v>
      </c>
      <c r="D59" s="12" t="s">
        <v>10</v>
      </c>
      <c r="E59" s="13" t="n">
        <v>4469</v>
      </c>
      <c r="F59" s="13" t="n">
        <v>3963.636</v>
      </c>
      <c r="I59" s="14"/>
    </row>
    <row r="60" customFormat="false" ht="14.25" hidden="false" customHeight="false" outlineLevel="0" collapsed="false">
      <c r="B60" s="10" t="n">
        <v>54</v>
      </c>
      <c r="C60" s="17" t="s">
        <v>64</v>
      </c>
      <c r="D60" s="18" t="s">
        <v>10</v>
      </c>
      <c r="E60" s="13" t="n">
        <v>4564</v>
      </c>
      <c r="F60" s="13" t="n">
        <v>4047.894</v>
      </c>
      <c r="I60" s="14"/>
    </row>
    <row r="61" customFormat="false" ht="14.25" hidden="false" customHeight="false" outlineLevel="0" collapsed="false">
      <c r="B61" s="10" t="n">
        <v>55</v>
      </c>
      <c r="C61" s="17" t="s">
        <v>65</v>
      </c>
      <c r="D61" s="18" t="s">
        <v>10</v>
      </c>
      <c r="E61" s="13" t="n">
        <v>4564</v>
      </c>
      <c r="F61" s="13" t="n">
        <v>4047.894</v>
      </c>
      <c r="I61" s="14"/>
    </row>
    <row r="62" customFormat="false" ht="14.25" hidden="false" customHeight="false" outlineLevel="0" collapsed="false">
      <c r="B62" s="10" t="n">
        <v>56</v>
      </c>
      <c r="C62" s="17" t="s">
        <v>66</v>
      </c>
      <c r="D62" s="18" t="s">
        <v>10</v>
      </c>
      <c r="E62" s="13" t="n">
        <v>4564</v>
      </c>
      <c r="F62" s="13" t="n">
        <v>4047.894</v>
      </c>
      <c r="I62" s="14"/>
    </row>
    <row r="63" customFormat="false" ht="14.25" hidden="false" customHeight="false" outlineLevel="0" collapsed="false">
      <c r="B63" s="10" t="n">
        <v>57</v>
      </c>
      <c r="C63" s="17" t="s">
        <v>67</v>
      </c>
      <c r="D63" s="18" t="s">
        <v>10</v>
      </c>
      <c r="E63" s="13" t="n">
        <v>4564</v>
      </c>
      <c r="F63" s="13" t="n">
        <v>4047.894</v>
      </c>
      <c r="I63" s="14"/>
    </row>
    <row r="64" customFormat="false" ht="14.25" hidden="false" customHeight="false" outlineLevel="0" collapsed="false">
      <c r="B64" s="10" t="n">
        <v>58</v>
      </c>
      <c r="C64" s="17" t="s">
        <v>68</v>
      </c>
      <c r="D64" s="18" t="s">
        <v>10</v>
      </c>
      <c r="E64" s="13" t="n">
        <v>4564</v>
      </c>
      <c r="F64" s="13" t="n">
        <v>4047.894</v>
      </c>
      <c r="I64" s="14"/>
    </row>
    <row r="65" customFormat="false" ht="14.25" hidden="false" customHeight="false" outlineLevel="0" collapsed="false">
      <c r="B65" s="10" t="n">
        <v>59</v>
      </c>
      <c r="C65" s="17" t="s">
        <v>69</v>
      </c>
      <c r="D65" s="18" t="s">
        <v>10</v>
      </c>
      <c r="E65" s="13" t="n">
        <v>4564</v>
      </c>
      <c r="F65" s="13" t="n">
        <v>4047.894</v>
      </c>
      <c r="I65" s="14"/>
    </row>
    <row r="66" customFormat="false" ht="14.25" hidden="false" customHeight="false" outlineLevel="0" collapsed="false">
      <c r="B66" s="10" t="n">
        <v>60</v>
      </c>
      <c r="C66" s="15" t="s">
        <v>70</v>
      </c>
      <c r="D66" s="19" t="s">
        <v>10</v>
      </c>
      <c r="E66" s="13" t="n">
        <v>4397</v>
      </c>
      <c r="F66" s="13" t="n">
        <v>3899.778</v>
      </c>
      <c r="I66" s="14"/>
    </row>
    <row r="67" customFormat="false" ht="14.25" hidden="false" customHeight="false" outlineLevel="0" collapsed="false">
      <c r="B67" s="10" t="n">
        <f aca="false">B66+1</f>
        <v>61</v>
      </c>
      <c r="C67" s="15" t="s">
        <v>71</v>
      </c>
      <c r="D67" s="19" t="s">
        <v>10</v>
      </c>
      <c r="E67" s="13" t="n">
        <v>4347</v>
      </c>
      <c r="F67" s="13" t="n">
        <v>3855.432</v>
      </c>
      <c r="I67" s="14"/>
    </row>
    <row r="68" customFormat="false" ht="14.25" hidden="false" customHeight="false" outlineLevel="0" collapsed="false">
      <c r="B68" s="10" t="n">
        <f aca="false">B67+1</f>
        <v>62</v>
      </c>
      <c r="C68" s="15" t="s">
        <v>72</v>
      </c>
      <c r="D68" s="19" t="s">
        <v>10</v>
      </c>
      <c r="E68" s="13" t="n">
        <v>4347</v>
      </c>
      <c r="F68" s="13" t="n">
        <v>3855.432</v>
      </c>
      <c r="I68" s="14"/>
    </row>
    <row r="69" customFormat="false" ht="14.25" hidden="false" customHeight="false" outlineLevel="0" collapsed="false">
      <c r="B69" s="10" t="n">
        <f aca="false">B68+1</f>
        <v>63</v>
      </c>
      <c r="C69" s="15" t="s">
        <v>73</v>
      </c>
      <c r="D69" s="19" t="s">
        <v>10</v>
      </c>
      <c r="E69" s="13" t="n">
        <v>4347</v>
      </c>
      <c r="F69" s="13" t="n">
        <v>3855.432</v>
      </c>
      <c r="I69" s="14"/>
    </row>
    <row r="70" customFormat="false" ht="14.25" hidden="false" customHeight="false" outlineLevel="0" collapsed="false">
      <c r="B70" s="10" t="n">
        <f aca="false">B69+1</f>
        <v>64</v>
      </c>
      <c r="C70" s="15" t="s">
        <v>74</v>
      </c>
      <c r="D70" s="19" t="s">
        <v>10</v>
      </c>
      <c r="E70" s="13" t="n">
        <v>4347</v>
      </c>
      <c r="F70" s="13" t="n">
        <v>3855.432</v>
      </c>
      <c r="I70" s="14"/>
    </row>
    <row r="71" customFormat="false" ht="14.25" hidden="false" customHeight="false" outlineLevel="0" collapsed="false">
      <c r="B71" s="10" t="n">
        <f aca="false">B70+1</f>
        <v>65</v>
      </c>
      <c r="C71" s="15" t="s">
        <v>75</v>
      </c>
      <c r="D71" s="19" t="s">
        <v>10</v>
      </c>
      <c r="E71" s="13" t="n">
        <v>4347</v>
      </c>
      <c r="F71" s="13" t="n">
        <v>3855.432</v>
      </c>
      <c r="I71" s="14"/>
    </row>
    <row r="72" customFormat="false" ht="14.25" hidden="false" customHeight="false" outlineLevel="0" collapsed="false">
      <c r="B72" s="10" t="n">
        <f aca="false">B71+1</f>
        <v>66</v>
      </c>
      <c r="C72" s="15" t="s">
        <v>76</v>
      </c>
      <c r="D72" s="19" t="s">
        <v>10</v>
      </c>
      <c r="E72" s="13" t="n">
        <v>4347</v>
      </c>
      <c r="F72" s="13" t="n">
        <v>3855.432</v>
      </c>
      <c r="I72" s="14"/>
    </row>
    <row r="73" customFormat="false" ht="14.25" hidden="false" customHeight="false" outlineLevel="0" collapsed="false">
      <c r="B73" s="10" t="n">
        <f aca="false">B72+1</f>
        <v>67</v>
      </c>
      <c r="C73" s="20" t="s">
        <v>77</v>
      </c>
      <c r="D73" s="12" t="s">
        <v>10</v>
      </c>
      <c r="E73" s="13" t="n">
        <v>4691</v>
      </c>
      <c r="F73" s="13" t="n">
        <v>4160.532</v>
      </c>
      <c r="I73" s="14"/>
    </row>
    <row r="74" customFormat="false" ht="14.25" hidden="false" customHeight="false" outlineLevel="0" collapsed="false">
      <c r="B74" s="10" t="n">
        <f aca="false">B73+1</f>
        <v>68</v>
      </c>
      <c r="C74" s="20" t="s">
        <v>78</v>
      </c>
      <c r="D74" s="12" t="s">
        <v>10</v>
      </c>
      <c r="E74" s="13" t="n">
        <v>4691</v>
      </c>
      <c r="F74" s="13" t="n">
        <v>4160.532</v>
      </c>
      <c r="I74" s="14"/>
    </row>
    <row r="75" customFormat="false" ht="14.25" hidden="false" customHeight="false" outlineLevel="0" collapsed="false">
      <c r="B75" s="10" t="n">
        <f aca="false">B74+1</f>
        <v>69</v>
      </c>
      <c r="C75" s="20" t="s">
        <v>79</v>
      </c>
      <c r="D75" s="12" t="s">
        <v>10</v>
      </c>
      <c r="E75" s="13" t="n">
        <v>4691</v>
      </c>
      <c r="F75" s="13" t="n">
        <v>4160.532</v>
      </c>
      <c r="I75" s="14"/>
    </row>
    <row r="76" customFormat="false" ht="14.25" hidden="false" customHeight="false" outlineLevel="0" collapsed="false">
      <c r="B76" s="10" t="n">
        <f aca="false">B75+1</f>
        <v>70</v>
      </c>
      <c r="C76" s="20" t="s">
        <v>80</v>
      </c>
      <c r="D76" s="12" t="s">
        <v>10</v>
      </c>
      <c r="E76" s="13" t="n">
        <v>4691</v>
      </c>
      <c r="F76" s="13" t="n">
        <v>4160.532</v>
      </c>
      <c r="I76" s="14"/>
    </row>
    <row r="77" customFormat="false" ht="14.25" hidden="false" customHeight="false" outlineLevel="0" collapsed="false">
      <c r="B77" s="10" t="n">
        <f aca="false">B76+1</f>
        <v>71</v>
      </c>
      <c r="C77" s="20" t="s">
        <v>81</v>
      </c>
      <c r="D77" s="12" t="s">
        <v>10</v>
      </c>
      <c r="E77" s="13" t="n">
        <v>4691</v>
      </c>
      <c r="F77" s="13" t="n">
        <v>4160.532</v>
      </c>
      <c r="I77" s="14"/>
    </row>
    <row r="78" customFormat="false" ht="14.25" hidden="false" customHeight="false" outlineLevel="0" collapsed="false">
      <c r="B78" s="10" t="n">
        <f aca="false">B77+1</f>
        <v>72</v>
      </c>
      <c r="C78" s="20" t="s">
        <v>82</v>
      </c>
      <c r="D78" s="12" t="s">
        <v>10</v>
      </c>
      <c r="E78" s="13" t="n">
        <v>4691</v>
      </c>
      <c r="F78" s="13" t="n">
        <v>4160.532</v>
      </c>
      <c r="I78" s="14"/>
    </row>
    <row r="79" customFormat="false" ht="14.25" hidden="false" customHeight="false" outlineLevel="0" collapsed="false">
      <c r="B79" s="10" t="n">
        <f aca="false">B78+1</f>
        <v>73</v>
      </c>
      <c r="C79" s="20" t="s">
        <v>83</v>
      </c>
      <c r="D79" s="12" t="s">
        <v>10</v>
      </c>
      <c r="E79" s="13" t="n">
        <v>4691</v>
      </c>
      <c r="F79" s="13" t="n">
        <v>4160.532</v>
      </c>
      <c r="I79" s="14"/>
    </row>
    <row r="80" customFormat="false" ht="14.25" hidden="false" customHeight="false" outlineLevel="0" collapsed="false">
      <c r="B80" s="10" t="n">
        <f aca="false">B79+1</f>
        <v>74</v>
      </c>
      <c r="C80" s="20" t="s">
        <v>84</v>
      </c>
      <c r="D80" s="12" t="s">
        <v>10</v>
      </c>
      <c r="E80" s="13" t="n">
        <v>4691</v>
      </c>
      <c r="F80" s="13" t="n">
        <v>4160.532</v>
      </c>
      <c r="I80" s="14"/>
    </row>
    <row r="81" customFormat="false" ht="14.25" hidden="false" customHeight="false" outlineLevel="0" collapsed="false">
      <c r="B81" s="10" t="n">
        <f aca="false">B80+1</f>
        <v>75</v>
      </c>
      <c r="C81" s="20" t="s">
        <v>85</v>
      </c>
      <c r="D81" s="12" t="s">
        <v>10</v>
      </c>
      <c r="E81" s="13" t="n">
        <v>4691</v>
      </c>
      <c r="F81" s="13" t="n">
        <v>4160.532</v>
      </c>
      <c r="I81" s="14"/>
    </row>
    <row r="82" customFormat="false" ht="14.25" hidden="false" customHeight="false" outlineLevel="0" collapsed="false">
      <c r="B82" s="10" t="n">
        <f aca="false">B81+1</f>
        <v>76</v>
      </c>
      <c r="C82" s="20" t="s">
        <v>86</v>
      </c>
      <c r="D82" s="12" t="s">
        <v>10</v>
      </c>
      <c r="E82" s="13" t="n">
        <v>4691</v>
      </c>
      <c r="F82" s="13" t="n">
        <v>4160.532</v>
      </c>
      <c r="I82" s="14"/>
    </row>
    <row r="83" customFormat="false" ht="14.25" hidden="false" customHeight="false" outlineLevel="0" collapsed="false">
      <c r="B83" s="10" t="n">
        <f aca="false">B82+1</f>
        <v>77</v>
      </c>
      <c r="C83" s="20" t="s">
        <v>87</v>
      </c>
      <c r="D83" s="12" t="s">
        <v>10</v>
      </c>
      <c r="E83" s="13" t="n">
        <v>4691</v>
      </c>
      <c r="F83" s="13" t="n">
        <v>4160.532</v>
      </c>
      <c r="I83" s="14"/>
    </row>
    <row r="84" customFormat="false" ht="14.25" hidden="false" customHeight="false" outlineLevel="0" collapsed="false">
      <c r="B84" s="10" t="n">
        <f aca="false">B83+1</f>
        <v>78</v>
      </c>
      <c r="C84" s="20" t="s">
        <v>88</v>
      </c>
      <c r="D84" s="12" t="s">
        <v>10</v>
      </c>
      <c r="E84" s="13" t="n">
        <v>4691</v>
      </c>
      <c r="F84" s="13" t="n">
        <v>4160.532</v>
      </c>
      <c r="I84" s="14"/>
    </row>
    <row r="85" customFormat="false" ht="14.25" hidden="false" customHeight="false" outlineLevel="0" collapsed="false">
      <c r="B85" s="10" t="n">
        <f aca="false">B84+1</f>
        <v>79</v>
      </c>
      <c r="C85" s="20" t="s">
        <v>89</v>
      </c>
      <c r="D85" s="12" t="s">
        <v>10</v>
      </c>
      <c r="E85" s="13" t="n">
        <v>4789</v>
      </c>
      <c r="F85" s="13" t="n">
        <v>4247.45</v>
      </c>
      <c r="I85" s="14"/>
    </row>
    <row r="86" customFormat="false" ht="14.25" hidden="false" customHeight="false" outlineLevel="0" collapsed="false">
      <c r="B86" s="10" t="n">
        <f aca="false">B85+1</f>
        <v>80</v>
      </c>
      <c r="C86" s="20" t="s">
        <v>90</v>
      </c>
      <c r="D86" s="12" t="s">
        <v>10</v>
      </c>
      <c r="E86" s="13" t="n">
        <v>4789</v>
      </c>
      <c r="F86" s="13" t="n">
        <v>4247.45</v>
      </c>
      <c r="I86" s="14"/>
    </row>
    <row r="87" customFormat="false" ht="14.25" hidden="false" customHeight="false" outlineLevel="0" collapsed="false">
      <c r="B87" s="10" t="n">
        <f aca="false">B86+1</f>
        <v>81</v>
      </c>
      <c r="C87" s="20" t="s">
        <v>91</v>
      </c>
      <c r="D87" s="12" t="s">
        <v>10</v>
      </c>
      <c r="E87" s="13" t="n">
        <v>4789</v>
      </c>
      <c r="F87" s="13" t="n">
        <v>4247.45</v>
      </c>
      <c r="I87" s="14"/>
    </row>
    <row r="88" customFormat="false" ht="14.25" hidden="false" customHeight="false" outlineLevel="0" collapsed="false">
      <c r="B88" s="10" t="n">
        <f aca="false">B87+1</f>
        <v>82</v>
      </c>
      <c r="C88" s="20" t="s">
        <v>92</v>
      </c>
      <c r="D88" s="12" t="s">
        <v>10</v>
      </c>
      <c r="E88" s="13" t="n">
        <v>4789</v>
      </c>
      <c r="F88" s="13" t="n">
        <v>4247.45</v>
      </c>
      <c r="I88" s="14"/>
    </row>
    <row r="89" customFormat="false" ht="14.25" hidden="false" customHeight="false" outlineLevel="0" collapsed="false">
      <c r="B89" s="10" t="n">
        <f aca="false">B88+1</f>
        <v>83</v>
      </c>
      <c r="C89" s="20" t="s">
        <v>93</v>
      </c>
      <c r="D89" s="12" t="s">
        <v>10</v>
      </c>
      <c r="E89" s="13" t="n">
        <v>4789</v>
      </c>
      <c r="F89" s="13" t="n">
        <v>4247.45</v>
      </c>
      <c r="I89" s="14"/>
    </row>
    <row r="90" customFormat="false" ht="14.25" hidden="false" customHeight="false" outlineLevel="0" collapsed="false">
      <c r="B90" s="10" t="n">
        <f aca="false">B89+1</f>
        <v>84</v>
      </c>
      <c r="C90" s="20" t="s">
        <v>94</v>
      </c>
      <c r="D90" s="12" t="s">
        <v>10</v>
      </c>
      <c r="E90" s="13" t="n">
        <v>4789</v>
      </c>
      <c r="F90" s="13" t="n">
        <v>4247.45</v>
      </c>
      <c r="I90" s="14"/>
    </row>
    <row r="91" customFormat="false" ht="14.25" hidden="false" customHeight="false" outlineLevel="0" collapsed="false">
      <c r="B91" s="10" t="n">
        <f aca="false">B90+1</f>
        <v>85</v>
      </c>
      <c r="C91" s="20" t="s">
        <v>95</v>
      </c>
      <c r="D91" s="12" t="s">
        <v>10</v>
      </c>
      <c r="E91" s="13" t="n">
        <v>4789</v>
      </c>
      <c r="F91" s="13" t="n">
        <v>4247.45</v>
      </c>
      <c r="I91" s="14"/>
    </row>
    <row r="92" customFormat="false" ht="14.25" hidden="false" customHeight="false" outlineLevel="0" collapsed="false">
      <c r="B92" s="10" t="n">
        <f aca="false">B91+1</f>
        <v>86</v>
      </c>
      <c r="C92" s="20" t="s">
        <v>96</v>
      </c>
      <c r="D92" s="12" t="s">
        <v>10</v>
      </c>
      <c r="E92" s="13" t="n">
        <v>4789</v>
      </c>
      <c r="F92" s="13" t="n">
        <v>4247.45</v>
      </c>
      <c r="I92" s="14"/>
    </row>
    <row r="93" customFormat="false" ht="14.25" hidden="false" customHeight="false" outlineLevel="0" collapsed="false">
      <c r="B93" s="10" t="n">
        <f aca="false">B92+1</f>
        <v>87</v>
      </c>
      <c r="C93" s="20" t="s">
        <v>97</v>
      </c>
      <c r="D93" s="12" t="s">
        <v>10</v>
      </c>
      <c r="E93" s="13" t="n">
        <v>4789</v>
      </c>
      <c r="F93" s="13" t="n">
        <v>4247.45</v>
      </c>
      <c r="I93" s="14"/>
    </row>
    <row r="94" customFormat="false" ht="14.25" hidden="false" customHeight="false" outlineLevel="0" collapsed="false">
      <c r="B94" s="10" t="n">
        <f aca="false">B93+1</f>
        <v>88</v>
      </c>
      <c r="C94" s="20" t="s">
        <v>98</v>
      </c>
      <c r="D94" s="12" t="s">
        <v>10</v>
      </c>
      <c r="E94" s="13" t="n">
        <v>4789</v>
      </c>
      <c r="F94" s="13" t="n">
        <v>4247.45</v>
      </c>
      <c r="I94" s="14"/>
    </row>
    <row r="95" customFormat="false" ht="14.25" hidden="false" customHeight="false" outlineLevel="0" collapsed="false">
      <c r="B95" s="10" t="n">
        <f aca="false">B94+1</f>
        <v>89</v>
      </c>
      <c r="C95" s="20" t="s">
        <v>99</v>
      </c>
      <c r="D95" s="12" t="s">
        <v>10</v>
      </c>
      <c r="E95" s="13" t="n">
        <v>4789</v>
      </c>
      <c r="F95" s="13" t="n">
        <v>4247.45</v>
      </c>
      <c r="I95" s="14"/>
    </row>
    <row r="96" customFormat="false" ht="14.25" hidden="false" customHeight="false" outlineLevel="0" collapsed="false">
      <c r="B96" s="10" t="n">
        <f aca="false">B95+1</f>
        <v>90</v>
      </c>
      <c r="C96" s="20" t="s">
        <v>100</v>
      </c>
      <c r="D96" s="12" t="s">
        <v>10</v>
      </c>
      <c r="E96" s="13" t="n">
        <v>4609</v>
      </c>
      <c r="F96" s="13" t="n">
        <v>4087.805</v>
      </c>
      <c r="I96" s="14"/>
    </row>
    <row r="97" customFormat="false" ht="14.25" hidden="false" customHeight="false" outlineLevel="0" collapsed="false">
      <c r="B97" s="10" t="n">
        <f aca="false">B96+1</f>
        <v>91</v>
      </c>
      <c r="C97" s="20" t="s">
        <v>101</v>
      </c>
      <c r="D97" s="12" t="s">
        <v>10</v>
      </c>
      <c r="E97" s="13" t="n">
        <v>4609</v>
      </c>
      <c r="F97" s="13" t="n">
        <v>4087.805</v>
      </c>
      <c r="I97" s="14"/>
    </row>
    <row r="98" customFormat="false" ht="14.25" hidden="false" customHeight="false" outlineLevel="0" collapsed="false">
      <c r="B98" s="10" t="n">
        <f aca="false">B97+1</f>
        <v>92</v>
      </c>
      <c r="C98" s="20" t="s">
        <v>102</v>
      </c>
      <c r="D98" s="12" t="s">
        <v>10</v>
      </c>
      <c r="E98" s="13" t="n">
        <v>4609</v>
      </c>
      <c r="F98" s="13" t="n">
        <v>4087.805</v>
      </c>
      <c r="I98" s="14"/>
    </row>
    <row r="99" customFormat="false" ht="14.25" hidden="false" customHeight="false" outlineLevel="0" collapsed="false">
      <c r="B99" s="10" t="n">
        <f aca="false">B98+1</f>
        <v>93</v>
      </c>
      <c r="C99" s="20" t="s">
        <v>103</v>
      </c>
      <c r="D99" s="12" t="s">
        <v>10</v>
      </c>
      <c r="E99" s="13" t="n">
        <v>4609</v>
      </c>
      <c r="F99" s="13" t="n">
        <v>4087.805</v>
      </c>
      <c r="I99" s="14"/>
    </row>
    <row r="100" customFormat="false" ht="14.25" hidden="false" customHeight="false" outlineLevel="0" collapsed="false">
      <c r="B100" s="10" t="n">
        <f aca="false">B99+1</f>
        <v>94</v>
      </c>
      <c r="C100" s="20" t="s">
        <v>104</v>
      </c>
      <c r="D100" s="12" t="s">
        <v>10</v>
      </c>
      <c r="E100" s="13" t="n">
        <v>4609</v>
      </c>
      <c r="F100" s="13" t="n">
        <v>4087.805</v>
      </c>
      <c r="I100" s="14"/>
    </row>
    <row r="101" customFormat="false" ht="14.25" hidden="false" customHeight="false" outlineLevel="0" collapsed="false">
      <c r="B101" s="10" t="n">
        <f aca="false">B100+1</f>
        <v>95</v>
      </c>
      <c r="C101" s="20" t="s">
        <v>105</v>
      </c>
      <c r="D101" s="12" t="s">
        <v>10</v>
      </c>
      <c r="E101" s="13" t="n">
        <v>4609</v>
      </c>
      <c r="F101" s="13" t="n">
        <v>4087.805</v>
      </c>
      <c r="I101" s="14"/>
    </row>
    <row r="102" customFormat="false" ht="14.25" hidden="false" customHeight="false" outlineLevel="0" collapsed="false">
      <c r="B102" s="10" t="n">
        <f aca="false">B101+1</f>
        <v>96</v>
      </c>
      <c r="C102" s="20" t="s">
        <v>106</v>
      </c>
      <c r="D102" s="12" t="s">
        <v>10</v>
      </c>
      <c r="E102" s="13" t="n">
        <v>4609</v>
      </c>
      <c r="F102" s="13" t="n">
        <v>4087.805</v>
      </c>
      <c r="I102" s="14"/>
    </row>
    <row r="103" customFormat="false" ht="14.25" hidden="false" customHeight="false" outlineLevel="0" collapsed="false">
      <c r="B103" s="10" t="n">
        <f aca="false">B102+1</f>
        <v>97</v>
      </c>
      <c r="C103" s="20" t="s">
        <v>107</v>
      </c>
      <c r="D103" s="12" t="s">
        <v>10</v>
      </c>
      <c r="E103" s="13" t="n">
        <v>4609</v>
      </c>
      <c r="F103" s="13" t="n">
        <v>4087.805</v>
      </c>
      <c r="I103" s="14"/>
    </row>
    <row r="104" customFormat="false" ht="14.25" hidden="false" customHeight="false" outlineLevel="0" collapsed="false">
      <c r="B104" s="10" t="n">
        <f aca="false">B103+1</f>
        <v>98</v>
      </c>
      <c r="C104" s="20" t="s">
        <v>108</v>
      </c>
      <c r="D104" s="12" t="s">
        <v>10</v>
      </c>
      <c r="E104" s="13" t="n">
        <v>4609</v>
      </c>
      <c r="F104" s="13" t="n">
        <v>4087.805</v>
      </c>
      <c r="I104" s="14"/>
    </row>
    <row r="105" customFormat="false" ht="14.25" hidden="false" customHeight="false" outlineLevel="0" collapsed="false">
      <c r="B105" s="10" t="n">
        <f aca="false">B104+1</f>
        <v>99</v>
      </c>
      <c r="C105" s="20" t="s">
        <v>109</v>
      </c>
      <c r="D105" s="12" t="s">
        <v>10</v>
      </c>
      <c r="E105" s="13" t="n">
        <v>4609</v>
      </c>
      <c r="F105" s="13" t="n">
        <v>4087.805</v>
      </c>
      <c r="I105" s="14"/>
    </row>
    <row r="106" customFormat="false" ht="14.25" hidden="false" customHeight="false" outlineLevel="0" collapsed="false">
      <c r="B106" s="10" t="n">
        <f aca="false">B105+1</f>
        <v>100</v>
      </c>
      <c r="C106" s="20" t="s">
        <v>110</v>
      </c>
      <c r="D106" s="12" t="s">
        <v>10</v>
      </c>
      <c r="E106" s="13" t="n">
        <v>4609</v>
      </c>
      <c r="F106" s="13" t="n">
        <v>4087.805</v>
      </c>
      <c r="I106" s="14"/>
    </row>
    <row r="107" customFormat="false" ht="14.25" hidden="false" customHeight="false" outlineLevel="0" collapsed="false">
      <c r="B107" s="10" t="n">
        <f aca="false">B106+1</f>
        <v>101</v>
      </c>
      <c r="C107" s="20" t="s">
        <v>111</v>
      </c>
      <c r="D107" s="12" t="s">
        <v>10</v>
      </c>
      <c r="E107" s="13" t="n">
        <v>4609</v>
      </c>
      <c r="F107" s="13" t="n">
        <v>4087.805</v>
      </c>
      <c r="I107" s="14"/>
    </row>
    <row r="108" customFormat="false" ht="14.25" hidden="false" customHeight="false" outlineLevel="0" collapsed="false">
      <c r="B108" s="10" t="n">
        <f aca="false">B107+1</f>
        <v>102</v>
      </c>
      <c r="C108" s="20" t="s">
        <v>112</v>
      </c>
      <c r="D108" s="12" t="s">
        <v>10</v>
      </c>
      <c r="E108" s="13" t="n">
        <v>4609</v>
      </c>
      <c r="F108" s="13" t="n">
        <v>4087.805</v>
      </c>
      <c r="I108" s="14"/>
    </row>
    <row r="109" customFormat="false" ht="14.25" hidden="false" customHeight="false" outlineLevel="0" collapsed="false">
      <c r="B109" s="10" t="n">
        <f aca="false">B108+1</f>
        <v>103</v>
      </c>
      <c r="C109" s="20" t="s">
        <v>113</v>
      </c>
      <c r="D109" s="12" t="s">
        <v>10</v>
      </c>
      <c r="E109" s="13" t="n">
        <v>4609</v>
      </c>
      <c r="F109" s="13" t="n">
        <v>4087.805</v>
      </c>
      <c r="I109" s="14"/>
    </row>
    <row r="110" customFormat="false" ht="14.25" hidden="false" customHeight="false" outlineLevel="0" collapsed="false">
      <c r="B110" s="10" t="n">
        <f aca="false">B109+1</f>
        <v>104</v>
      </c>
      <c r="C110" s="20" t="s">
        <v>114</v>
      </c>
      <c r="D110" s="12" t="s">
        <v>10</v>
      </c>
      <c r="E110" s="13" t="n">
        <v>4609</v>
      </c>
      <c r="F110" s="13" t="n">
        <v>4087.805</v>
      </c>
      <c r="I110" s="14"/>
    </row>
    <row r="111" customFormat="false" ht="14.25" hidden="false" customHeight="false" outlineLevel="0" collapsed="false">
      <c r="B111" s="10" t="n">
        <f aca="false">B110+1</f>
        <v>105</v>
      </c>
      <c r="C111" s="20" t="s">
        <v>115</v>
      </c>
      <c r="D111" s="12" t="s">
        <v>10</v>
      </c>
      <c r="E111" s="13" t="n">
        <v>4609</v>
      </c>
      <c r="F111" s="13" t="n">
        <v>4087.805</v>
      </c>
      <c r="I111" s="14"/>
    </row>
    <row r="112" customFormat="false" ht="14.25" hidden="false" customHeight="false" outlineLevel="0" collapsed="false">
      <c r="B112" s="10" t="n">
        <f aca="false">B111+1</f>
        <v>106</v>
      </c>
      <c r="C112" s="20" t="s">
        <v>116</v>
      </c>
      <c r="D112" s="12" t="s">
        <v>10</v>
      </c>
      <c r="E112" s="13" t="n">
        <v>4609</v>
      </c>
      <c r="F112" s="13" t="n">
        <v>4087.805</v>
      </c>
      <c r="I112" s="14"/>
    </row>
    <row r="113" customFormat="false" ht="14.25" hidden="false" customHeight="false" outlineLevel="0" collapsed="false">
      <c r="B113" s="10" t="n">
        <f aca="false">B112+1</f>
        <v>107</v>
      </c>
      <c r="C113" s="20" t="s">
        <v>117</v>
      </c>
      <c r="D113" s="12" t="s">
        <v>10</v>
      </c>
      <c r="E113" s="13" t="n">
        <v>4609</v>
      </c>
      <c r="F113" s="13" t="n">
        <v>4087.805</v>
      </c>
      <c r="I113" s="14"/>
    </row>
    <row r="114" customFormat="false" ht="14.25" hidden="false" customHeight="false" outlineLevel="0" collapsed="false">
      <c r="B114" s="10" t="n">
        <f aca="false">B113+1</f>
        <v>108</v>
      </c>
      <c r="C114" s="20" t="s">
        <v>118</v>
      </c>
      <c r="D114" s="12" t="s">
        <v>10</v>
      </c>
      <c r="E114" s="13" t="n">
        <v>4609</v>
      </c>
      <c r="F114" s="13" t="n">
        <v>4087.805</v>
      </c>
      <c r="I114" s="14"/>
    </row>
    <row r="115" customFormat="false" ht="14.25" hidden="false" customHeight="false" outlineLevel="0" collapsed="false">
      <c r="B115" s="10" t="n">
        <f aca="false">B114+1</f>
        <v>109</v>
      </c>
      <c r="C115" s="20" t="s">
        <v>119</v>
      </c>
      <c r="D115" s="12" t="s">
        <v>10</v>
      </c>
      <c r="E115" s="13" t="n">
        <v>4609</v>
      </c>
      <c r="F115" s="13" t="n">
        <v>4087.805</v>
      </c>
      <c r="I115" s="14"/>
    </row>
    <row r="116" customFormat="false" ht="14.25" hidden="false" customHeight="false" outlineLevel="0" collapsed="false">
      <c r="B116" s="10" t="n">
        <f aca="false">B115+1</f>
        <v>110</v>
      </c>
      <c r="C116" s="20" t="s">
        <v>120</v>
      </c>
      <c r="D116" s="12" t="s">
        <v>10</v>
      </c>
      <c r="E116" s="13" t="n">
        <v>4609</v>
      </c>
      <c r="F116" s="13" t="n">
        <v>4087.805</v>
      </c>
      <c r="I116" s="14"/>
    </row>
    <row r="117" customFormat="false" ht="14.25" hidden="false" customHeight="false" outlineLevel="0" collapsed="false">
      <c r="B117" s="10" t="n">
        <f aca="false">B116+1</f>
        <v>111</v>
      </c>
      <c r="C117" s="20" t="s">
        <v>121</v>
      </c>
      <c r="D117" s="12" t="s">
        <v>10</v>
      </c>
      <c r="E117" s="13" t="n">
        <v>4609</v>
      </c>
      <c r="F117" s="13" t="n">
        <v>4087.805</v>
      </c>
      <c r="I117" s="14"/>
    </row>
    <row r="118" customFormat="false" ht="14.25" hidden="false" customHeight="false" outlineLevel="0" collapsed="false">
      <c r="B118" s="10" t="n">
        <f aca="false">B117+1</f>
        <v>112</v>
      </c>
      <c r="C118" s="20" t="s">
        <v>122</v>
      </c>
      <c r="D118" s="12" t="s">
        <v>10</v>
      </c>
      <c r="E118" s="13" t="n">
        <v>4609</v>
      </c>
      <c r="F118" s="13" t="n">
        <v>4087.805</v>
      </c>
      <c r="I118" s="14"/>
    </row>
    <row r="119" customFormat="false" ht="14.25" hidden="false" customHeight="false" outlineLevel="0" collapsed="false">
      <c r="B119" s="10" t="n">
        <f aca="false">B118+1</f>
        <v>113</v>
      </c>
      <c r="C119" s="20" t="s">
        <v>123</v>
      </c>
      <c r="D119" s="12" t="s">
        <v>10</v>
      </c>
      <c r="E119" s="13" t="n">
        <v>4609</v>
      </c>
      <c r="F119" s="13" t="n">
        <v>4087.805</v>
      </c>
      <c r="I119" s="14"/>
    </row>
    <row r="120" customFormat="false" ht="14.25" hidden="false" customHeight="false" outlineLevel="0" collapsed="false">
      <c r="B120" s="10" t="n">
        <f aca="false">B119+1</f>
        <v>114</v>
      </c>
      <c r="C120" s="20" t="s">
        <v>124</v>
      </c>
      <c r="D120" s="12" t="s">
        <v>10</v>
      </c>
      <c r="E120" s="13" t="n">
        <v>4609</v>
      </c>
      <c r="F120" s="13" t="n">
        <v>4087.805</v>
      </c>
      <c r="I120" s="14"/>
    </row>
    <row r="121" customFormat="false" ht="14.25" hidden="false" customHeight="false" outlineLevel="0" collapsed="false">
      <c r="B121" s="10" t="n">
        <f aca="false">B120+1</f>
        <v>115</v>
      </c>
      <c r="C121" s="20" t="s">
        <v>125</v>
      </c>
      <c r="D121" s="12" t="s">
        <v>10</v>
      </c>
      <c r="E121" s="13" t="n">
        <v>4609</v>
      </c>
      <c r="F121" s="13" t="n">
        <v>4087.805</v>
      </c>
      <c r="I121" s="14"/>
    </row>
    <row r="122" customFormat="false" ht="14.25" hidden="false" customHeight="false" outlineLevel="0" collapsed="false">
      <c r="B122" s="10" t="n">
        <f aca="false">B121+1</f>
        <v>116</v>
      </c>
      <c r="C122" s="20" t="s">
        <v>126</v>
      </c>
      <c r="D122" s="12" t="s">
        <v>10</v>
      </c>
      <c r="E122" s="13" t="n">
        <v>4609</v>
      </c>
      <c r="F122" s="13" t="n">
        <v>4087.805</v>
      </c>
      <c r="I122" s="14"/>
    </row>
    <row r="123" customFormat="false" ht="14.25" hidden="false" customHeight="false" outlineLevel="0" collapsed="false">
      <c r="B123" s="10" t="n">
        <f aca="false">B122+1</f>
        <v>117</v>
      </c>
      <c r="C123" s="20" t="s">
        <v>127</v>
      </c>
      <c r="D123" s="12" t="s">
        <v>10</v>
      </c>
      <c r="E123" s="13" t="n">
        <v>4609</v>
      </c>
      <c r="F123" s="13" t="n">
        <v>4087.805</v>
      </c>
      <c r="I123" s="14"/>
    </row>
    <row r="124" customFormat="false" ht="14.25" hidden="false" customHeight="false" outlineLevel="0" collapsed="false">
      <c r="B124" s="10" t="n">
        <f aca="false">B123+1</f>
        <v>118</v>
      </c>
      <c r="C124" s="20" t="s">
        <v>128</v>
      </c>
      <c r="D124" s="12" t="s">
        <v>10</v>
      </c>
      <c r="E124" s="13" t="n">
        <v>4609</v>
      </c>
      <c r="F124" s="13" t="n">
        <v>4087.805</v>
      </c>
      <c r="I124" s="14"/>
    </row>
    <row r="125" customFormat="false" ht="14.25" hidden="false" customHeight="false" outlineLevel="0" collapsed="false">
      <c r="B125" s="10" t="n">
        <f aca="false">B124+1</f>
        <v>119</v>
      </c>
      <c r="C125" s="20" t="s">
        <v>129</v>
      </c>
      <c r="D125" s="12" t="s">
        <v>10</v>
      </c>
      <c r="E125" s="13" t="n">
        <v>4609</v>
      </c>
      <c r="F125" s="13" t="n">
        <v>4087.805</v>
      </c>
      <c r="I125" s="14"/>
    </row>
    <row r="126" customFormat="false" ht="14.25" hidden="false" customHeight="false" outlineLevel="0" collapsed="false">
      <c r="B126" s="10" t="n">
        <f aca="false">B125+1</f>
        <v>120</v>
      </c>
      <c r="C126" s="20" t="s">
        <v>130</v>
      </c>
      <c r="D126" s="12" t="s">
        <v>10</v>
      </c>
      <c r="E126" s="13" t="n">
        <v>4609</v>
      </c>
      <c r="F126" s="13" t="n">
        <v>4087.805</v>
      </c>
      <c r="I126" s="14"/>
    </row>
    <row r="127" customFormat="false" ht="14.25" hidden="false" customHeight="false" outlineLevel="0" collapsed="false">
      <c r="B127" s="10" t="n">
        <f aca="false">B126+1</f>
        <v>121</v>
      </c>
      <c r="C127" s="20" t="s">
        <v>131</v>
      </c>
      <c r="D127" s="12" t="s">
        <v>10</v>
      </c>
      <c r="E127" s="13" t="n">
        <v>4609</v>
      </c>
      <c r="F127" s="13" t="n">
        <v>4087.805</v>
      </c>
      <c r="I127" s="14"/>
    </row>
    <row r="128" customFormat="false" ht="14.25" hidden="false" customHeight="false" outlineLevel="0" collapsed="false">
      <c r="B128" s="10" t="n">
        <f aca="false">B127+1</f>
        <v>122</v>
      </c>
      <c r="C128" s="20" t="s">
        <v>132</v>
      </c>
      <c r="D128" s="12" t="s">
        <v>10</v>
      </c>
      <c r="E128" s="13" t="n">
        <v>4609</v>
      </c>
      <c r="F128" s="13" t="n">
        <v>4087.805</v>
      </c>
      <c r="I128" s="14"/>
    </row>
    <row r="129" customFormat="false" ht="14.25" hidden="false" customHeight="false" outlineLevel="0" collapsed="false">
      <c r="B129" s="10" t="n">
        <f aca="false">B128+1</f>
        <v>123</v>
      </c>
      <c r="C129" s="20" t="s">
        <v>133</v>
      </c>
      <c r="D129" s="12" t="s">
        <v>10</v>
      </c>
      <c r="E129" s="13" t="n">
        <v>4609</v>
      </c>
      <c r="F129" s="13" t="n">
        <v>4087.805</v>
      </c>
      <c r="I129" s="14"/>
    </row>
    <row r="130" customFormat="false" ht="14.25" hidden="false" customHeight="false" outlineLevel="0" collapsed="false">
      <c r="B130" s="10" t="n">
        <f aca="false">B129+1</f>
        <v>124</v>
      </c>
      <c r="C130" s="20" t="s">
        <v>134</v>
      </c>
      <c r="D130" s="12" t="s">
        <v>10</v>
      </c>
      <c r="E130" s="13" t="n">
        <v>4609</v>
      </c>
      <c r="F130" s="13" t="n">
        <v>4087.805</v>
      </c>
      <c r="I130" s="14"/>
    </row>
    <row r="131" customFormat="false" ht="14.25" hidden="false" customHeight="false" outlineLevel="0" collapsed="false">
      <c r="B131" s="10" t="n">
        <f aca="false">B130+1</f>
        <v>125</v>
      </c>
      <c r="C131" s="20" t="s">
        <v>135</v>
      </c>
      <c r="D131" s="12" t="s">
        <v>10</v>
      </c>
      <c r="E131" s="13" t="n">
        <v>4609</v>
      </c>
      <c r="F131" s="13" t="n">
        <v>4087.805</v>
      </c>
      <c r="I131" s="14"/>
    </row>
    <row r="132" customFormat="false" ht="14.25" hidden="false" customHeight="false" outlineLevel="0" collapsed="false">
      <c r="B132" s="10" t="n">
        <f aca="false">B131+1</f>
        <v>126</v>
      </c>
      <c r="C132" s="20" t="s">
        <v>136</v>
      </c>
      <c r="D132" s="12" t="s">
        <v>10</v>
      </c>
      <c r="E132" s="13" t="n">
        <v>4609</v>
      </c>
      <c r="F132" s="13" t="n">
        <v>4087.805</v>
      </c>
      <c r="I132" s="14"/>
    </row>
    <row r="133" customFormat="false" ht="14.25" hidden="false" customHeight="false" outlineLevel="0" collapsed="false">
      <c r="B133" s="10" t="n">
        <f aca="false">B132+1</f>
        <v>127</v>
      </c>
      <c r="C133" s="20" t="s">
        <v>137</v>
      </c>
      <c r="D133" s="12" t="s">
        <v>10</v>
      </c>
      <c r="E133" s="13" t="n">
        <v>4609</v>
      </c>
      <c r="F133" s="13" t="n">
        <v>4087.805</v>
      </c>
      <c r="I133" s="14"/>
    </row>
    <row r="134" customFormat="false" ht="14.25" hidden="false" customHeight="false" outlineLevel="0" collapsed="false">
      <c r="B134" s="10" t="n">
        <f aca="false">B133+1</f>
        <v>128</v>
      </c>
      <c r="C134" s="20" t="s">
        <v>138</v>
      </c>
      <c r="D134" s="12" t="s">
        <v>10</v>
      </c>
      <c r="E134" s="13" t="n">
        <v>4609</v>
      </c>
      <c r="F134" s="13" t="n">
        <v>4087.805</v>
      </c>
      <c r="I134" s="14"/>
    </row>
    <row r="135" customFormat="false" ht="14.25" hidden="false" customHeight="false" outlineLevel="0" collapsed="false">
      <c r="B135" s="10" t="n">
        <f aca="false">B134+1</f>
        <v>129</v>
      </c>
      <c r="C135" s="15" t="s">
        <v>139</v>
      </c>
      <c r="D135" s="19" t="s">
        <v>10</v>
      </c>
      <c r="E135" s="13" t="n">
        <v>4652</v>
      </c>
      <c r="F135" s="13" t="n">
        <v>4125.942</v>
      </c>
      <c r="I135" s="14"/>
    </row>
    <row r="136" customFormat="false" ht="14.25" hidden="false" customHeight="false" outlineLevel="0" collapsed="false">
      <c r="B136" s="10" t="n">
        <f aca="false">B135+1</f>
        <v>130</v>
      </c>
      <c r="C136" s="15" t="s">
        <v>140</v>
      </c>
      <c r="D136" s="19" t="s">
        <v>10</v>
      </c>
      <c r="E136" s="13" t="n">
        <v>4652</v>
      </c>
      <c r="F136" s="13" t="n">
        <v>4125.942</v>
      </c>
      <c r="I136" s="14"/>
    </row>
    <row r="137" customFormat="false" ht="14.25" hidden="false" customHeight="false" outlineLevel="0" collapsed="false">
      <c r="B137" s="10" t="n">
        <f aca="false">B136+1</f>
        <v>131</v>
      </c>
      <c r="C137" s="15" t="s">
        <v>141</v>
      </c>
      <c r="D137" s="19" t="s">
        <v>10</v>
      </c>
      <c r="E137" s="13" t="n">
        <v>4652</v>
      </c>
      <c r="F137" s="13" t="n">
        <v>4125.942</v>
      </c>
      <c r="I137" s="14"/>
    </row>
    <row r="138" customFormat="false" ht="14.25" hidden="false" customHeight="false" outlineLevel="0" collapsed="false">
      <c r="B138" s="10" t="n">
        <f aca="false">B137+1</f>
        <v>132</v>
      </c>
      <c r="C138" s="15" t="s">
        <v>142</v>
      </c>
      <c r="D138" s="19" t="s">
        <v>10</v>
      </c>
      <c r="E138" s="13" t="n">
        <v>4652</v>
      </c>
      <c r="F138" s="13" t="n">
        <v>4125.942</v>
      </c>
      <c r="I138" s="14"/>
    </row>
    <row r="139" customFormat="false" ht="14.25" hidden="false" customHeight="false" outlineLevel="0" collapsed="false">
      <c r="B139" s="10" t="n">
        <f aca="false">B138+1</f>
        <v>133</v>
      </c>
      <c r="C139" s="15" t="s">
        <v>143</v>
      </c>
      <c r="D139" s="19" t="s">
        <v>10</v>
      </c>
      <c r="E139" s="13" t="n">
        <v>4652</v>
      </c>
      <c r="F139" s="13" t="n">
        <v>4125.942</v>
      </c>
      <c r="I139" s="14"/>
    </row>
    <row r="140" customFormat="false" ht="14.25" hidden="false" customHeight="false" outlineLevel="0" collapsed="false">
      <c r="B140" s="10" t="n">
        <f aca="false">B139+1</f>
        <v>134</v>
      </c>
      <c r="C140" s="15" t="s">
        <v>144</v>
      </c>
      <c r="D140" s="19" t="s">
        <v>10</v>
      </c>
      <c r="E140" s="13" t="n">
        <v>4652</v>
      </c>
      <c r="F140" s="13" t="n">
        <v>4125.942</v>
      </c>
      <c r="I140" s="14"/>
    </row>
    <row r="141" customFormat="false" ht="14.25" hidden="false" customHeight="false" outlineLevel="0" collapsed="false">
      <c r="B141" s="10" t="n">
        <f aca="false">B140+1</f>
        <v>135</v>
      </c>
      <c r="C141" s="15" t="s">
        <v>145</v>
      </c>
      <c r="D141" s="19" t="s">
        <v>10</v>
      </c>
      <c r="E141" s="13" t="n">
        <v>4652</v>
      </c>
      <c r="F141" s="13" t="n">
        <v>4125.942</v>
      </c>
      <c r="I141" s="14"/>
    </row>
    <row r="142" customFormat="false" ht="14.25" hidden="false" customHeight="false" outlineLevel="0" collapsed="false">
      <c r="B142" s="10" t="n">
        <f aca="false">B141+1</f>
        <v>136</v>
      </c>
      <c r="C142" s="15" t="s">
        <v>146</v>
      </c>
      <c r="D142" s="19" t="s">
        <v>10</v>
      </c>
      <c r="E142" s="13" t="n">
        <v>4652</v>
      </c>
      <c r="F142" s="13" t="n">
        <v>4125.942</v>
      </c>
      <c r="I142" s="14"/>
    </row>
    <row r="143" customFormat="false" ht="14.25" hidden="false" customHeight="false" outlineLevel="0" collapsed="false">
      <c r="B143" s="10" t="n">
        <f aca="false">B142+1</f>
        <v>137</v>
      </c>
      <c r="C143" s="15" t="s">
        <v>147</v>
      </c>
      <c r="D143" s="19" t="s">
        <v>10</v>
      </c>
      <c r="E143" s="13" t="n">
        <v>4652</v>
      </c>
      <c r="F143" s="13" t="n">
        <v>4125.942</v>
      </c>
      <c r="I143" s="14"/>
    </row>
    <row r="144" customFormat="false" ht="14.25" hidden="false" customHeight="false" outlineLevel="0" collapsed="false">
      <c r="B144" s="10" t="n">
        <f aca="false">B143+1</f>
        <v>138</v>
      </c>
      <c r="C144" s="15" t="s">
        <v>148</v>
      </c>
      <c r="D144" s="19" t="s">
        <v>10</v>
      </c>
      <c r="E144" s="13" t="n">
        <v>4652</v>
      </c>
      <c r="F144" s="13" t="n">
        <v>4125.942</v>
      </c>
      <c r="I144" s="14"/>
    </row>
    <row r="145" customFormat="false" ht="14.25" hidden="false" customHeight="false" outlineLevel="0" collapsed="false">
      <c r="B145" s="10" t="n">
        <f aca="false">B144+1</f>
        <v>139</v>
      </c>
      <c r="C145" s="15" t="s">
        <v>149</v>
      </c>
      <c r="D145" s="19" t="s">
        <v>10</v>
      </c>
      <c r="E145" s="13" t="n">
        <v>4652</v>
      </c>
      <c r="F145" s="13" t="n">
        <v>4125.942</v>
      </c>
      <c r="I145" s="14"/>
    </row>
    <row r="146" customFormat="false" ht="14.25" hidden="false" customHeight="false" outlineLevel="0" collapsed="false">
      <c r="B146" s="10" t="n">
        <f aca="false">B145+1</f>
        <v>140</v>
      </c>
      <c r="C146" s="15" t="s">
        <v>150</v>
      </c>
      <c r="D146" s="19" t="s">
        <v>10</v>
      </c>
      <c r="E146" s="13" t="n">
        <v>4652</v>
      </c>
      <c r="F146" s="13" t="n">
        <v>4125.942</v>
      </c>
      <c r="I146" s="14"/>
    </row>
    <row r="147" customFormat="false" ht="14.25" hidden="false" customHeight="false" outlineLevel="0" collapsed="false">
      <c r="B147" s="10" t="n">
        <f aca="false">B146+1</f>
        <v>141</v>
      </c>
      <c r="C147" s="15" t="s">
        <v>151</v>
      </c>
      <c r="D147" s="19" t="s">
        <v>10</v>
      </c>
      <c r="E147" s="13" t="n">
        <v>4652</v>
      </c>
      <c r="F147" s="13" t="n">
        <v>4125.942</v>
      </c>
      <c r="I147" s="14"/>
    </row>
    <row r="148" customFormat="false" ht="14.25" hidden="false" customHeight="false" outlineLevel="0" collapsed="false">
      <c r="B148" s="10" t="n">
        <f aca="false">B147+1</f>
        <v>142</v>
      </c>
      <c r="C148" s="15" t="s">
        <v>152</v>
      </c>
      <c r="D148" s="19" t="s">
        <v>10</v>
      </c>
      <c r="E148" s="13" t="n">
        <v>4652</v>
      </c>
      <c r="F148" s="13" t="n">
        <v>4125.942</v>
      </c>
      <c r="I148" s="14"/>
    </row>
    <row r="149" customFormat="false" ht="14.25" hidden="false" customHeight="false" outlineLevel="0" collapsed="false">
      <c r="B149" s="10" t="n">
        <f aca="false">B148+1</f>
        <v>143</v>
      </c>
      <c r="C149" s="15" t="s">
        <v>153</v>
      </c>
      <c r="D149" s="19" t="s">
        <v>10</v>
      </c>
      <c r="E149" s="13" t="n">
        <v>4652</v>
      </c>
      <c r="F149" s="13" t="n">
        <v>4125.942</v>
      </c>
      <c r="I149" s="14"/>
    </row>
    <row r="150" customFormat="false" ht="14.25" hidden="false" customHeight="false" outlineLevel="0" collapsed="false">
      <c r="B150" s="10" t="n">
        <f aca="false">B149+1</f>
        <v>144</v>
      </c>
      <c r="C150" s="15" t="s">
        <v>154</v>
      </c>
      <c r="D150" s="19" t="s">
        <v>10</v>
      </c>
      <c r="E150" s="13" t="n">
        <v>4652</v>
      </c>
      <c r="F150" s="13" t="n">
        <v>4125.942</v>
      </c>
      <c r="I150" s="14"/>
    </row>
    <row r="151" customFormat="false" ht="14.25" hidden="false" customHeight="false" outlineLevel="0" collapsed="false">
      <c r="B151" s="10" t="n">
        <f aca="false">B150+1</f>
        <v>145</v>
      </c>
      <c r="C151" s="15" t="s">
        <v>155</v>
      </c>
      <c r="D151" s="19" t="s">
        <v>10</v>
      </c>
      <c r="E151" s="13" t="n">
        <v>4652</v>
      </c>
      <c r="F151" s="13" t="n">
        <v>4125.942</v>
      </c>
      <c r="I151" s="14"/>
    </row>
    <row r="152" customFormat="false" ht="14.25" hidden="false" customHeight="false" outlineLevel="0" collapsed="false">
      <c r="B152" s="10" t="n">
        <f aca="false">B151+1</f>
        <v>146</v>
      </c>
      <c r="C152" s="15" t="s">
        <v>156</v>
      </c>
      <c r="D152" s="19" t="s">
        <v>10</v>
      </c>
      <c r="E152" s="13" t="n">
        <v>4652</v>
      </c>
      <c r="F152" s="13" t="n">
        <v>4125.942</v>
      </c>
      <c r="I152" s="14"/>
    </row>
    <row r="153" customFormat="false" ht="14.25" hidden="false" customHeight="false" outlineLevel="0" collapsed="false">
      <c r="B153" s="10" t="n">
        <f aca="false">B152+1</f>
        <v>147</v>
      </c>
      <c r="C153" s="15" t="s">
        <v>157</v>
      </c>
      <c r="D153" s="19" t="s">
        <v>10</v>
      </c>
      <c r="E153" s="13" t="n">
        <v>4652</v>
      </c>
      <c r="F153" s="13" t="n">
        <v>4125.942</v>
      </c>
      <c r="I153" s="14"/>
    </row>
    <row r="154" customFormat="false" ht="14.25" hidden="false" customHeight="false" outlineLevel="0" collapsed="false">
      <c r="B154" s="10" t="n">
        <f aca="false">B153+1</f>
        <v>148</v>
      </c>
      <c r="C154" s="15" t="s">
        <v>158</v>
      </c>
      <c r="D154" s="19" t="s">
        <v>10</v>
      </c>
      <c r="E154" s="13" t="n">
        <v>4652</v>
      </c>
      <c r="F154" s="13" t="n">
        <v>4125.942</v>
      </c>
      <c r="I154" s="14"/>
    </row>
    <row r="155" customFormat="false" ht="14.25" hidden="false" customHeight="false" outlineLevel="0" collapsed="false">
      <c r="B155" s="10" t="n">
        <f aca="false">B154+1</f>
        <v>149</v>
      </c>
      <c r="C155" s="15" t="s">
        <v>159</v>
      </c>
      <c r="D155" s="19" t="s">
        <v>10</v>
      </c>
      <c r="E155" s="13" t="n">
        <v>4652</v>
      </c>
      <c r="F155" s="13" t="n">
        <v>4125.942</v>
      </c>
      <c r="I155" s="14"/>
    </row>
    <row r="156" customFormat="false" ht="14.25" hidden="false" customHeight="false" outlineLevel="0" collapsed="false">
      <c r="B156" s="10" t="n">
        <f aca="false">B155+1</f>
        <v>150</v>
      </c>
      <c r="C156" s="15" t="s">
        <v>160</v>
      </c>
      <c r="D156" s="19" t="s">
        <v>10</v>
      </c>
      <c r="E156" s="13" t="n">
        <v>4652</v>
      </c>
      <c r="F156" s="13" t="n">
        <v>4125.942</v>
      </c>
      <c r="I156" s="14"/>
    </row>
    <row r="157" customFormat="false" ht="14.25" hidden="false" customHeight="false" outlineLevel="0" collapsed="false">
      <c r="B157" s="10" t="n">
        <f aca="false">B156+1</f>
        <v>151</v>
      </c>
      <c r="C157" s="15" t="s">
        <v>161</v>
      </c>
      <c r="D157" s="19" t="s">
        <v>10</v>
      </c>
      <c r="E157" s="13" t="n">
        <v>4652</v>
      </c>
      <c r="F157" s="13" t="n">
        <v>4125.942</v>
      </c>
      <c r="I157" s="14"/>
    </row>
    <row r="158" customFormat="false" ht="14.25" hidden="false" customHeight="false" outlineLevel="0" collapsed="false">
      <c r="B158" s="10" t="n">
        <f aca="false">B157+1</f>
        <v>152</v>
      </c>
      <c r="C158" s="15" t="s">
        <v>162</v>
      </c>
      <c r="D158" s="19" t="s">
        <v>10</v>
      </c>
      <c r="E158" s="13" t="n">
        <v>4652</v>
      </c>
      <c r="F158" s="13" t="n">
        <v>4125.942</v>
      </c>
      <c r="I158" s="14"/>
    </row>
    <row r="159" customFormat="false" ht="14.25" hidden="false" customHeight="false" outlineLevel="0" collapsed="false">
      <c r="B159" s="10" t="n">
        <f aca="false">B158+1</f>
        <v>153</v>
      </c>
      <c r="C159" s="15" t="s">
        <v>163</v>
      </c>
      <c r="D159" s="19" t="s">
        <v>10</v>
      </c>
      <c r="E159" s="13" t="n">
        <v>4652</v>
      </c>
      <c r="F159" s="13" t="n">
        <v>4125.942</v>
      </c>
      <c r="I159" s="14"/>
    </row>
    <row r="160" customFormat="false" ht="14.25" hidden="false" customHeight="false" outlineLevel="0" collapsed="false">
      <c r="B160" s="10" t="n">
        <f aca="false">B159+1</f>
        <v>154</v>
      </c>
      <c r="C160" s="15" t="s">
        <v>164</v>
      </c>
      <c r="D160" s="19" t="s">
        <v>10</v>
      </c>
      <c r="E160" s="13" t="n">
        <v>4652</v>
      </c>
      <c r="F160" s="13" t="n">
        <v>4125.942</v>
      </c>
      <c r="I160" s="14"/>
    </row>
    <row r="161" customFormat="false" ht="14.25" hidden="false" customHeight="false" outlineLevel="0" collapsed="false">
      <c r="B161" s="10" t="n">
        <f aca="false">B160+1</f>
        <v>155</v>
      </c>
      <c r="C161" s="15" t="s">
        <v>165</v>
      </c>
      <c r="D161" s="19" t="s">
        <v>10</v>
      </c>
      <c r="E161" s="13" t="n">
        <v>4652</v>
      </c>
      <c r="F161" s="13" t="n">
        <v>4125.942</v>
      </c>
      <c r="I161" s="14"/>
    </row>
    <row r="162" customFormat="false" ht="14.25" hidden="false" customHeight="false" outlineLevel="0" collapsed="false">
      <c r="B162" s="10" t="n">
        <f aca="false">B161+1</f>
        <v>156</v>
      </c>
      <c r="C162" s="15" t="s">
        <v>166</v>
      </c>
      <c r="D162" s="19" t="s">
        <v>10</v>
      </c>
      <c r="E162" s="13" t="n">
        <v>4652</v>
      </c>
      <c r="F162" s="13" t="n">
        <v>4125.942</v>
      </c>
      <c r="I162" s="14"/>
    </row>
    <row r="163" customFormat="false" ht="14.25" hidden="false" customHeight="false" outlineLevel="0" collapsed="false">
      <c r="B163" s="10" t="n">
        <f aca="false">B162+1</f>
        <v>157</v>
      </c>
      <c r="C163" s="15" t="s">
        <v>167</v>
      </c>
      <c r="D163" s="19" t="s">
        <v>10</v>
      </c>
      <c r="E163" s="13" t="n">
        <v>4652</v>
      </c>
      <c r="F163" s="13" t="n">
        <v>4125.942</v>
      </c>
      <c r="I163" s="14"/>
    </row>
    <row r="164" customFormat="false" ht="14.25" hidden="false" customHeight="false" outlineLevel="0" collapsed="false">
      <c r="B164" s="10" t="n">
        <f aca="false">B163+1</f>
        <v>158</v>
      </c>
      <c r="C164" s="15" t="s">
        <v>168</v>
      </c>
      <c r="D164" s="19" t="s">
        <v>10</v>
      </c>
      <c r="E164" s="13" t="n">
        <v>4652</v>
      </c>
      <c r="F164" s="13" t="n">
        <v>4125.942</v>
      </c>
      <c r="I164" s="14"/>
    </row>
    <row r="165" customFormat="false" ht="14.25" hidden="false" customHeight="false" outlineLevel="0" collapsed="false">
      <c r="B165" s="10" t="n">
        <f aca="false">B164+1</f>
        <v>159</v>
      </c>
      <c r="C165" s="15" t="s">
        <v>169</v>
      </c>
      <c r="D165" s="19" t="s">
        <v>10</v>
      </c>
      <c r="E165" s="13" t="n">
        <v>4652</v>
      </c>
      <c r="F165" s="13" t="n">
        <v>4125.942</v>
      </c>
      <c r="I165" s="14"/>
    </row>
    <row r="166" customFormat="false" ht="14.25" hidden="false" customHeight="false" outlineLevel="0" collapsed="false">
      <c r="B166" s="10" t="n">
        <f aca="false">B165+1</f>
        <v>160</v>
      </c>
      <c r="C166" s="21" t="s">
        <v>170</v>
      </c>
      <c r="D166" s="19" t="s">
        <v>10</v>
      </c>
      <c r="E166" s="13" t="n">
        <v>4924</v>
      </c>
      <c r="F166" s="13" t="n">
        <v>4367.184</v>
      </c>
      <c r="I166" s="14"/>
    </row>
    <row r="167" customFormat="false" ht="14.25" hidden="false" customHeight="false" outlineLevel="0" collapsed="false">
      <c r="B167" s="10" t="n">
        <f aca="false">B166+1</f>
        <v>161</v>
      </c>
      <c r="C167" s="21" t="s">
        <v>171</v>
      </c>
      <c r="D167" s="12" t="s">
        <v>10</v>
      </c>
      <c r="E167" s="13" t="n">
        <v>4454</v>
      </c>
      <c r="F167" s="13" t="n">
        <v>3950.333</v>
      </c>
      <c r="I167" s="14"/>
    </row>
    <row r="168" customFormat="false" ht="14.25" hidden="false" customHeight="false" outlineLevel="0" collapsed="false">
      <c r="B168" s="10" t="n">
        <f aca="false">B167+1</f>
        <v>162</v>
      </c>
      <c r="C168" s="15" t="s">
        <v>172</v>
      </c>
      <c r="D168" s="19" t="s">
        <v>10</v>
      </c>
      <c r="E168" s="13" t="n">
        <v>4844</v>
      </c>
      <c r="F168" s="13" t="n">
        <v>4296.231</v>
      </c>
      <c r="I168" s="14"/>
    </row>
    <row r="169" customFormat="false" ht="14.25" hidden="false" customHeight="false" outlineLevel="0" collapsed="false">
      <c r="B169" s="10" t="n">
        <f aca="false">B168+1</f>
        <v>163</v>
      </c>
      <c r="C169" s="15" t="s">
        <v>173</v>
      </c>
      <c r="D169" s="19" t="s">
        <v>10</v>
      </c>
      <c r="E169" s="13" t="n">
        <v>4844</v>
      </c>
      <c r="F169" s="13" t="n">
        <v>4296.231</v>
      </c>
      <c r="I169" s="14"/>
    </row>
    <row r="170" customFormat="false" ht="14.25" hidden="false" customHeight="false" outlineLevel="0" collapsed="false">
      <c r="B170" s="10" t="n">
        <f aca="false">B169+1</f>
        <v>164</v>
      </c>
      <c r="C170" s="15" t="s">
        <v>174</v>
      </c>
      <c r="D170" s="19" t="s">
        <v>10</v>
      </c>
      <c r="E170" s="13" t="n">
        <v>4694</v>
      </c>
      <c r="F170" s="13" t="n">
        <v>4163.193</v>
      </c>
      <c r="I170" s="14"/>
    </row>
    <row r="171" customFormat="false" ht="14.25" hidden="false" customHeight="false" outlineLevel="0" collapsed="false">
      <c r="B171" s="10" t="n">
        <f aca="false">B170+1</f>
        <v>165</v>
      </c>
      <c r="C171" s="15" t="s">
        <v>175</v>
      </c>
      <c r="D171" s="12" t="s">
        <v>10</v>
      </c>
      <c r="E171" s="13" t="n">
        <v>4694</v>
      </c>
      <c r="F171" s="13" t="n">
        <v>4163.193</v>
      </c>
      <c r="I171" s="14"/>
    </row>
    <row r="172" customFormat="false" ht="14.25" hidden="false" customHeight="false" outlineLevel="0" collapsed="false">
      <c r="B172" s="10" t="n">
        <f aca="false">B171+1</f>
        <v>166</v>
      </c>
      <c r="C172" s="15" t="s">
        <v>176</v>
      </c>
      <c r="D172" s="12" t="s">
        <v>10</v>
      </c>
      <c r="E172" s="13" t="n">
        <v>4694</v>
      </c>
      <c r="F172" s="13" t="n">
        <v>4163.193</v>
      </c>
      <c r="I172" s="14"/>
    </row>
    <row r="173" customFormat="false" ht="14.25" hidden="false" customHeight="false" outlineLevel="0" collapsed="false">
      <c r="B173" s="10" t="n">
        <f aca="false">B172+1</f>
        <v>167</v>
      </c>
      <c r="C173" s="15" t="s">
        <v>177</v>
      </c>
      <c r="D173" s="12" t="s">
        <v>10</v>
      </c>
      <c r="E173" s="13" t="n">
        <v>4794</v>
      </c>
      <c r="F173" s="13" t="n">
        <v>4251.885</v>
      </c>
      <c r="I173" s="14"/>
    </row>
    <row r="174" customFormat="false" ht="14.25" hidden="false" customHeight="false" outlineLevel="0" collapsed="false">
      <c r="B174" s="10" t="n">
        <f aca="false">B173+1</f>
        <v>168</v>
      </c>
      <c r="C174" s="20" t="s">
        <v>178</v>
      </c>
      <c r="D174" s="12" t="s">
        <v>10</v>
      </c>
      <c r="E174" s="13" t="n">
        <v>4794</v>
      </c>
      <c r="F174" s="13" t="n">
        <v>4251.885</v>
      </c>
      <c r="I174" s="14"/>
    </row>
    <row r="175" customFormat="false" ht="14.25" hidden="false" customHeight="false" outlineLevel="0" collapsed="false">
      <c r="B175" s="10" t="n">
        <f aca="false">B174+1</f>
        <v>169</v>
      </c>
      <c r="C175" s="20" t="s">
        <v>179</v>
      </c>
      <c r="D175" s="19" t="s">
        <v>10</v>
      </c>
      <c r="E175" s="13" t="n">
        <v>4794</v>
      </c>
      <c r="F175" s="13" t="n">
        <v>4251.885</v>
      </c>
      <c r="I175" s="14"/>
    </row>
    <row r="176" customFormat="false" ht="14.25" hidden="false" customHeight="false" outlineLevel="0" collapsed="false">
      <c r="B176" s="10" t="n">
        <f aca="false">B175+1</f>
        <v>170</v>
      </c>
      <c r="C176" s="20" t="s">
        <v>180</v>
      </c>
      <c r="D176" s="19" t="s">
        <v>10</v>
      </c>
      <c r="E176" s="13" t="n">
        <v>4794</v>
      </c>
      <c r="F176" s="13" t="n">
        <v>4251.885</v>
      </c>
      <c r="I176" s="14"/>
    </row>
    <row r="177" customFormat="false" ht="14.25" hidden="false" customHeight="false" outlineLevel="0" collapsed="false">
      <c r="B177" s="10" t="n">
        <f aca="false">B176+1</f>
        <v>171</v>
      </c>
      <c r="C177" s="20" t="s">
        <v>181</v>
      </c>
      <c r="D177" s="19" t="s">
        <v>10</v>
      </c>
      <c r="E177" s="13" t="n">
        <v>4794</v>
      </c>
      <c r="F177" s="13" t="n">
        <v>4251.885</v>
      </c>
      <c r="I177" s="14"/>
    </row>
    <row r="178" customFormat="false" ht="14.25" hidden="false" customHeight="false" outlineLevel="0" collapsed="false">
      <c r="B178" s="10" t="n">
        <f aca="false">B177+1</f>
        <v>172</v>
      </c>
      <c r="C178" s="15" t="s">
        <v>182</v>
      </c>
      <c r="D178" s="19" t="s">
        <v>10</v>
      </c>
      <c r="E178" s="13" t="n">
        <v>4794</v>
      </c>
      <c r="F178" s="13" t="n">
        <v>4251.885</v>
      </c>
      <c r="I178" s="14"/>
    </row>
    <row r="179" customFormat="false" ht="14.25" hidden="false" customHeight="false" outlineLevel="0" collapsed="false">
      <c r="B179" s="10" t="n">
        <f aca="false">B178+1</f>
        <v>173</v>
      </c>
      <c r="C179" s="15" t="s">
        <v>183</v>
      </c>
      <c r="D179" s="19" t="s">
        <v>10</v>
      </c>
      <c r="E179" s="13" t="n">
        <v>4694</v>
      </c>
      <c r="F179" s="13" t="n">
        <v>4163.193</v>
      </c>
      <c r="I179" s="14"/>
    </row>
    <row r="180" customFormat="false" ht="14.25" hidden="false" customHeight="false" outlineLevel="0" collapsed="false">
      <c r="B180" s="10" t="n">
        <f aca="false">B179+1</f>
        <v>174</v>
      </c>
      <c r="C180" s="15" t="s">
        <v>184</v>
      </c>
      <c r="D180" s="19" t="s">
        <v>10</v>
      </c>
      <c r="E180" s="13" t="n">
        <v>4694</v>
      </c>
      <c r="F180" s="13" t="n">
        <v>4163.193</v>
      </c>
      <c r="I180" s="14"/>
    </row>
    <row r="181" customFormat="false" ht="14.25" hidden="false" customHeight="false" outlineLevel="0" collapsed="false">
      <c r="B181" s="10" t="n">
        <f aca="false">B180+1</f>
        <v>175</v>
      </c>
      <c r="C181" s="15" t="s">
        <v>185</v>
      </c>
      <c r="D181" s="19" t="s">
        <v>10</v>
      </c>
      <c r="E181" s="13" t="n">
        <v>4694</v>
      </c>
      <c r="F181" s="13" t="n">
        <v>4163.193</v>
      </c>
      <c r="I181" s="14"/>
    </row>
    <row r="182" customFormat="false" ht="14.25" hidden="false" customHeight="false" outlineLevel="0" collapsed="false">
      <c r="B182" s="10" t="n">
        <f aca="false">B181+1</f>
        <v>176</v>
      </c>
      <c r="C182" s="15" t="s">
        <v>186</v>
      </c>
      <c r="D182" s="19" t="s">
        <v>10</v>
      </c>
      <c r="E182" s="13" t="n">
        <v>4794</v>
      </c>
      <c r="F182" s="13" t="n">
        <v>4251.885</v>
      </c>
      <c r="I182" s="14"/>
    </row>
    <row r="183" customFormat="false" ht="14.25" hidden="false" customHeight="false" outlineLevel="0" collapsed="false">
      <c r="B183" s="10" t="n">
        <f aca="false">B182+1</f>
        <v>177</v>
      </c>
      <c r="C183" s="15" t="s">
        <v>187</v>
      </c>
      <c r="D183" s="19" t="s">
        <v>10</v>
      </c>
      <c r="E183" s="13" t="n">
        <v>4794</v>
      </c>
      <c r="F183" s="13" t="n">
        <v>4251.885</v>
      </c>
      <c r="I183" s="14"/>
    </row>
    <row r="184" customFormat="false" ht="14.25" hidden="false" customHeight="false" outlineLevel="0" collapsed="false">
      <c r="B184" s="10" t="n">
        <f aca="false">B183+1</f>
        <v>178</v>
      </c>
      <c r="C184" s="15" t="s">
        <v>188</v>
      </c>
      <c r="D184" s="19" t="s">
        <v>10</v>
      </c>
      <c r="E184" s="13" t="n">
        <v>4794</v>
      </c>
      <c r="F184" s="13" t="n">
        <v>4251.885</v>
      </c>
      <c r="I184" s="14"/>
    </row>
    <row r="185" customFormat="false" ht="14.25" hidden="false" customHeight="false" outlineLevel="0" collapsed="false">
      <c r="B185" s="10" t="n">
        <f aca="false">B184+1</f>
        <v>179</v>
      </c>
      <c r="C185" s="15" t="s">
        <v>189</v>
      </c>
      <c r="D185" s="12" t="s">
        <v>10</v>
      </c>
      <c r="E185" s="13" t="n">
        <v>4794</v>
      </c>
      <c r="F185" s="13" t="n">
        <v>4251.885</v>
      </c>
      <c r="I185" s="14"/>
    </row>
    <row r="186" customFormat="false" ht="14.25" hidden="false" customHeight="false" outlineLevel="0" collapsed="false">
      <c r="B186" s="10" t="n">
        <f aca="false">B185+1</f>
        <v>180</v>
      </c>
      <c r="C186" s="15" t="s">
        <v>190</v>
      </c>
      <c r="D186" s="12" t="s">
        <v>10</v>
      </c>
      <c r="E186" s="13" t="n">
        <v>4794</v>
      </c>
      <c r="F186" s="13" t="n">
        <v>4251.885</v>
      </c>
      <c r="I186" s="14"/>
    </row>
    <row r="187" customFormat="false" ht="14.25" hidden="false" customHeight="false" outlineLevel="0" collapsed="false">
      <c r="B187" s="10" t="n">
        <f aca="false">B186+1</f>
        <v>181</v>
      </c>
      <c r="C187" s="15" t="s">
        <v>191</v>
      </c>
      <c r="D187" s="12" t="s">
        <v>10</v>
      </c>
      <c r="E187" s="13" t="n">
        <v>4794</v>
      </c>
      <c r="F187" s="13" t="n">
        <v>4251.885</v>
      </c>
      <c r="I187" s="14"/>
    </row>
    <row r="188" customFormat="false" ht="14.25" hidden="false" customHeight="false" outlineLevel="0" collapsed="false">
      <c r="B188" s="10" t="n">
        <f aca="false">B187+1</f>
        <v>182</v>
      </c>
      <c r="C188" s="15" t="s">
        <v>192</v>
      </c>
      <c r="D188" s="12" t="s">
        <v>10</v>
      </c>
      <c r="E188" s="13" t="n">
        <v>4894</v>
      </c>
      <c r="F188" s="13" t="n">
        <v>4340.576</v>
      </c>
      <c r="I188" s="14"/>
    </row>
    <row r="189" customFormat="false" ht="14.25" hidden="false" customHeight="false" outlineLevel="0" collapsed="false">
      <c r="B189" s="10" t="n">
        <f aca="false">B188+1</f>
        <v>183</v>
      </c>
      <c r="C189" s="15" t="s">
        <v>193</v>
      </c>
      <c r="D189" s="12" t="s">
        <v>10</v>
      </c>
      <c r="E189" s="13" t="n">
        <v>4894</v>
      </c>
      <c r="F189" s="13" t="n">
        <v>4340.576</v>
      </c>
      <c r="I189" s="14"/>
    </row>
    <row r="190" customFormat="false" ht="14.25" hidden="false" customHeight="false" outlineLevel="0" collapsed="false">
      <c r="B190" s="6" t="s">
        <v>194</v>
      </c>
      <c r="C190" s="6"/>
      <c r="D190" s="6"/>
      <c r="E190" s="6"/>
      <c r="F190" s="6"/>
    </row>
    <row r="191" customFormat="false" ht="14.25" hidden="false" customHeight="false" outlineLevel="0" collapsed="false">
      <c r="B191" s="10" t="n">
        <f aca="false">B189+1</f>
        <v>184</v>
      </c>
      <c r="C191" s="15" t="s">
        <v>195</v>
      </c>
      <c r="D191" s="12" t="s">
        <v>10</v>
      </c>
      <c r="E191" s="22" t="s">
        <v>196</v>
      </c>
      <c r="F191" s="23" t="s">
        <v>196</v>
      </c>
      <c r="I191" s="14"/>
      <c r="J191" s="14"/>
    </row>
    <row r="192" customFormat="false" ht="14.25" hidden="false" customHeight="false" outlineLevel="0" collapsed="false">
      <c r="B192" s="10" t="n">
        <f aca="false">B191+1</f>
        <v>185</v>
      </c>
      <c r="C192" s="15" t="s">
        <v>197</v>
      </c>
      <c r="D192" s="12" t="s">
        <v>10</v>
      </c>
      <c r="E192" s="24" t="n">
        <v>430</v>
      </c>
      <c r="F192" s="24" t="n">
        <v>381.375</v>
      </c>
      <c r="I192" s="14"/>
      <c r="J192" s="14"/>
    </row>
    <row r="193" customFormat="false" ht="14.25" hidden="false" customHeight="false" outlineLevel="0" collapsed="false">
      <c r="B193" s="10" t="n">
        <f aca="false">B192+1</f>
        <v>186</v>
      </c>
      <c r="C193" s="15" t="s">
        <v>198</v>
      </c>
      <c r="D193" s="12" t="s">
        <v>10</v>
      </c>
      <c r="E193" s="24" t="n">
        <v>545</v>
      </c>
      <c r="F193" s="24" t="n">
        <v>483.37</v>
      </c>
      <c r="I193" s="14"/>
      <c r="J193" s="14"/>
    </row>
    <row r="194" customFormat="false" ht="14.25" hidden="false" customHeight="false" outlineLevel="0" collapsed="false">
      <c r="B194" s="6" t="s">
        <v>199</v>
      </c>
      <c r="C194" s="6"/>
      <c r="D194" s="6"/>
      <c r="E194" s="6"/>
      <c r="F194" s="6"/>
    </row>
    <row r="195" customFormat="false" ht="14.25" hidden="false" customHeight="false" outlineLevel="0" collapsed="false">
      <c r="B195" s="10" t="n">
        <f aca="false">B193+1</f>
        <v>187</v>
      </c>
      <c r="C195" s="11" t="s">
        <v>200</v>
      </c>
      <c r="D195" s="25" t="s">
        <v>201</v>
      </c>
      <c r="E195" s="22" t="s">
        <v>196</v>
      </c>
      <c r="F195" s="23" t="s">
        <v>196</v>
      </c>
      <c r="I195" s="14"/>
      <c r="J195" s="14"/>
    </row>
    <row r="196" customFormat="false" ht="14.25" hidden="false" customHeight="false" outlineLevel="0" collapsed="false">
      <c r="B196" s="10" t="n">
        <f aca="false">B195+1</f>
        <v>188</v>
      </c>
      <c r="C196" s="11" t="s">
        <v>202</v>
      </c>
      <c r="D196" s="25" t="s">
        <v>201</v>
      </c>
      <c r="E196" s="24" t="n">
        <v>300</v>
      </c>
      <c r="F196" s="24" t="n">
        <v>291.404</v>
      </c>
      <c r="I196" s="14"/>
      <c r="J196" s="14"/>
    </row>
    <row r="197" customFormat="false" ht="14.25" hidden="false" customHeight="false" outlineLevel="0" collapsed="false">
      <c r="B197" s="10" t="n">
        <f aca="false">B196+1</f>
        <v>189</v>
      </c>
      <c r="C197" s="11" t="s">
        <v>203</v>
      </c>
      <c r="D197" s="25" t="s">
        <v>201</v>
      </c>
      <c r="E197" s="24" t="n">
        <v>310</v>
      </c>
      <c r="F197" s="24" t="n">
        <v>301.117</v>
      </c>
      <c r="I197" s="14"/>
      <c r="J197" s="14"/>
    </row>
    <row r="198" customFormat="false" ht="14.25" hidden="false" customHeight="false" outlineLevel="0" collapsed="false">
      <c r="B198" s="10" t="n">
        <f aca="false">B197+1</f>
        <v>190</v>
      </c>
      <c r="C198" s="11" t="s">
        <v>204</v>
      </c>
      <c r="D198" s="25" t="s">
        <v>201</v>
      </c>
      <c r="E198" s="24" t="n">
        <v>320</v>
      </c>
      <c r="F198" s="24" t="n">
        <v>310.831</v>
      </c>
      <c r="I198" s="14"/>
      <c r="J198" s="14"/>
    </row>
    <row r="199" customFormat="false" ht="14.25" hidden="false" customHeight="false" outlineLevel="0" collapsed="false">
      <c r="B199" s="10" t="n">
        <f aca="false">B198+1</f>
        <v>191</v>
      </c>
      <c r="C199" s="11" t="s">
        <v>205</v>
      </c>
      <c r="D199" s="25" t="s">
        <v>201</v>
      </c>
      <c r="E199" s="24" t="n">
        <v>340</v>
      </c>
      <c r="F199" s="24" t="n">
        <v>330.257</v>
      </c>
      <c r="I199" s="14"/>
      <c r="J199" s="14"/>
    </row>
    <row r="200" customFormat="false" ht="14.25" hidden="false" customHeight="false" outlineLevel="0" collapsed="false">
      <c r="B200" s="10" t="n">
        <f aca="false">B199+1</f>
        <v>192</v>
      </c>
      <c r="C200" s="11" t="s">
        <v>206</v>
      </c>
      <c r="D200" s="25" t="s">
        <v>201</v>
      </c>
      <c r="E200" s="24" t="n">
        <v>370</v>
      </c>
      <c r="F200" s="24" t="n">
        <v>359.398</v>
      </c>
      <c r="I200" s="14"/>
      <c r="J200" s="14"/>
    </row>
    <row r="201" customFormat="false" ht="14.25" hidden="false" customHeight="false" outlineLevel="0" collapsed="false">
      <c r="B201" s="10" t="n">
        <f aca="false">B200+1</f>
        <v>193</v>
      </c>
      <c r="C201" s="11" t="s">
        <v>207</v>
      </c>
      <c r="D201" s="25" t="s">
        <v>201</v>
      </c>
      <c r="E201" s="24" t="n">
        <v>400</v>
      </c>
      <c r="F201" s="24" t="n">
        <v>388.538</v>
      </c>
      <c r="I201" s="14"/>
      <c r="J201" s="14"/>
    </row>
    <row r="202" customFormat="false" ht="14.25" hidden="false" customHeight="false" outlineLevel="0" collapsed="false">
      <c r="B202" s="10" t="n">
        <f aca="false">B201+1</f>
        <v>194</v>
      </c>
      <c r="C202" s="11" t="s">
        <v>208</v>
      </c>
      <c r="D202" s="25" t="s">
        <v>201</v>
      </c>
      <c r="E202" s="24" t="n">
        <v>450</v>
      </c>
      <c r="F202" s="24" t="n">
        <v>437.105</v>
      </c>
      <c r="I202" s="14"/>
      <c r="J202" s="14"/>
    </row>
    <row r="203" customFormat="false" ht="14.25" hidden="false" customHeight="false" outlineLevel="0" collapsed="false">
      <c r="B203" s="10" t="n">
        <f aca="false">B202+1</f>
        <v>195</v>
      </c>
      <c r="C203" s="11" t="s">
        <v>209</v>
      </c>
      <c r="D203" s="25" t="s">
        <v>201</v>
      </c>
      <c r="E203" s="24" t="n">
        <v>510</v>
      </c>
      <c r="F203" s="24" t="n">
        <v>495.386</v>
      </c>
      <c r="I203" s="14"/>
      <c r="J203" s="14"/>
    </row>
    <row r="204" customFormat="false" ht="14.25" hidden="false" customHeight="false" outlineLevel="0" collapsed="false">
      <c r="B204" s="10" t="n">
        <f aca="false">B203+1</f>
        <v>196</v>
      </c>
      <c r="C204" s="11" t="s">
        <v>210</v>
      </c>
      <c r="D204" s="25" t="s">
        <v>201</v>
      </c>
      <c r="E204" s="22" t="s">
        <v>196</v>
      </c>
      <c r="F204" s="23" t="s">
        <v>196</v>
      </c>
      <c r="I204" s="14"/>
      <c r="J204" s="14"/>
    </row>
    <row r="205" customFormat="false" ht="14.25" hidden="false" customHeight="false" outlineLevel="0" collapsed="false">
      <c r="B205" s="10" t="n">
        <f aca="false">B204+1</f>
        <v>197</v>
      </c>
      <c r="C205" s="11" t="s">
        <v>211</v>
      </c>
      <c r="D205" s="25" t="s">
        <v>201</v>
      </c>
      <c r="E205" s="22" t="s">
        <v>196</v>
      </c>
      <c r="F205" s="23" t="s">
        <v>196</v>
      </c>
      <c r="I205" s="14"/>
      <c r="J205" s="14"/>
    </row>
    <row r="206" customFormat="false" ht="14.25" hidden="false" customHeight="false" outlineLevel="0" collapsed="false">
      <c r="B206" s="10" t="n">
        <f aca="false">B205+1</f>
        <v>198</v>
      </c>
      <c r="C206" s="15" t="s">
        <v>212</v>
      </c>
      <c r="D206" s="16" t="s">
        <v>10</v>
      </c>
      <c r="E206" s="24" t="n">
        <v>420</v>
      </c>
      <c r="F206" s="24" t="n">
        <v>372.506</v>
      </c>
      <c r="I206" s="14"/>
      <c r="J206" s="14"/>
    </row>
    <row r="207" customFormat="false" ht="14.25" hidden="false" customHeight="false" outlineLevel="0" collapsed="false">
      <c r="B207" s="10" t="n">
        <f aca="false">B206+1</f>
        <v>199</v>
      </c>
      <c r="C207" s="15" t="s">
        <v>213</v>
      </c>
      <c r="D207" s="16" t="s">
        <v>10</v>
      </c>
      <c r="E207" s="24" t="n">
        <v>390</v>
      </c>
      <c r="F207" s="24" t="n">
        <v>345.898</v>
      </c>
      <c r="I207" s="14"/>
      <c r="J207" s="14"/>
    </row>
    <row r="208" customFormat="false" ht="14.25" hidden="false" customHeight="false" outlineLevel="0" collapsed="false">
      <c r="B208" s="10" t="n">
        <f aca="false">B207+1</f>
        <v>200</v>
      </c>
      <c r="C208" s="15" t="s">
        <v>214</v>
      </c>
      <c r="D208" s="16" t="s">
        <v>10</v>
      </c>
      <c r="E208" s="24" t="n">
        <v>365</v>
      </c>
      <c r="F208" s="24" t="n">
        <v>323.725</v>
      </c>
      <c r="I208" s="14"/>
      <c r="J208" s="14"/>
    </row>
    <row r="209" customFormat="false" ht="14.25" hidden="false" customHeight="false" outlineLevel="0" collapsed="false">
      <c r="B209" s="10" t="n">
        <f aca="false">B208+1</f>
        <v>201</v>
      </c>
      <c r="C209" s="15" t="s">
        <v>215</v>
      </c>
      <c r="D209" s="16" t="s">
        <v>10</v>
      </c>
      <c r="E209" s="24" t="n">
        <v>350</v>
      </c>
      <c r="F209" s="24" t="n">
        <v>310.421</v>
      </c>
      <c r="I209" s="14"/>
      <c r="J209" s="14"/>
    </row>
    <row r="210" customFormat="false" ht="14.25" hidden="false" customHeight="false" outlineLevel="0" collapsed="false">
      <c r="B210" s="10" t="n">
        <f aca="false">B209+1</f>
        <v>202</v>
      </c>
      <c r="C210" s="15" t="s">
        <v>216</v>
      </c>
      <c r="D210" s="16" t="s">
        <v>10</v>
      </c>
      <c r="E210" s="24" t="n">
        <v>700</v>
      </c>
      <c r="F210" s="24" t="n">
        <v>620.843</v>
      </c>
      <c r="I210" s="14"/>
      <c r="J210" s="14"/>
    </row>
    <row r="211" customFormat="false" ht="14.25" hidden="false" customHeight="false" outlineLevel="0" collapsed="false">
      <c r="B211" s="10" t="n">
        <f aca="false">B210+1</f>
        <v>203</v>
      </c>
      <c r="C211" s="15" t="s">
        <v>217</v>
      </c>
      <c r="D211" s="16" t="s">
        <v>10</v>
      </c>
      <c r="E211" s="24" t="n">
        <v>660</v>
      </c>
      <c r="F211" s="24" t="n">
        <v>585.366</v>
      </c>
      <c r="I211" s="14"/>
      <c r="J211" s="14"/>
    </row>
    <row r="212" customFormat="false" ht="14.25" hidden="false" customHeight="false" outlineLevel="0" collapsed="false">
      <c r="B212" s="6" t="s">
        <v>218</v>
      </c>
      <c r="C212" s="6"/>
      <c r="D212" s="6"/>
      <c r="E212" s="6"/>
      <c r="F212" s="6"/>
    </row>
    <row r="213" customFormat="false" ht="14.25" hidden="false" customHeight="false" outlineLevel="0" collapsed="false">
      <c r="B213" s="10" t="n">
        <f aca="false">B211+1</f>
        <v>204</v>
      </c>
      <c r="C213" s="11" t="s">
        <v>219</v>
      </c>
      <c r="D213" s="25" t="s">
        <v>201</v>
      </c>
      <c r="E213" s="24" t="n">
        <v>275</v>
      </c>
      <c r="F213" s="24" t="n">
        <v>243.902</v>
      </c>
      <c r="I213" s="14"/>
      <c r="J213" s="14"/>
    </row>
    <row r="214" customFormat="false" ht="14.25" hidden="false" customHeight="false" outlineLevel="0" collapsed="false">
      <c r="B214" s="10" t="n">
        <f aca="false">B213+1</f>
        <v>205</v>
      </c>
      <c r="C214" s="20" t="s">
        <v>220</v>
      </c>
      <c r="D214" s="25" t="s">
        <v>201</v>
      </c>
      <c r="E214" s="22" t="s">
        <v>196</v>
      </c>
      <c r="F214" s="23" t="s">
        <v>196</v>
      </c>
      <c r="I214" s="14"/>
      <c r="J214" s="14"/>
    </row>
    <row r="215" customFormat="false" ht="14.25" hidden="false" customHeight="false" outlineLevel="0" collapsed="false">
      <c r="B215" s="10" t="n">
        <f aca="false">B214+1</f>
        <v>206</v>
      </c>
      <c r="C215" s="11" t="s">
        <v>221</v>
      </c>
      <c r="D215" s="26" t="s">
        <v>222</v>
      </c>
      <c r="E215" s="24" t="n">
        <v>610</v>
      </c>
      <c r="F215" s="24" t="n">
        <v>592.521</v>
      </c>
      <c r="I215" s="14"/>
      <c r="J215" s="14"/>
    </row>
    <row r="216" customFormat="false" ht="14.25" hidden="false" customHeight="false" outlineLevel="0" collapsed="false">
      <c r="B216" s="10" t="n">
        <f aca="false">B215+1</f>
        <v>207</v>
      </c>
      <c r="C216" s="27" t="s">
        <v>223</v>
      </c>
      <c r="D216" s="26" t="s">
        <v>222</v>
      </c>
      <c r="E216" s="24" t="n">
        <v>530</v>
      </c>
      <c r="F216" s="24" t="n">
        <v>514.813</v>
      </c>
      <c r="I216" s="14"/>
      <c r="J216" s="14"/>
    </row>
    <row r="217" customFormat="false" ht="16.5" hidden="false" customHeight="false" outlineLevel="0" collapsed="false">
      <c r="B217" s="10" t="n">
        <f aca="false">B216+1</f>
        <v>208</v>
      </c>
      <c r="C217" s="27" t="s">
        <v>224</v>
      </c>
      <c r="D217" s="25" t="s">
        <v>225</v>
      </c>
      <c r="E217" s="28" t="n">
        <v>64</v>
      </c>
      <c r="F217" s="28" t="n">
        <v>62.166</v>
      </c>
      <c r="I217" s="14"/>
      <c r="J217" s="14"/>
    </row>
    <row r="218" customFormat="false" ht="16.5" hidden="false" customHeight="false" outlineLevel="0" collapsed="false">
      <c r="B218" s="10" t="n">
        <f aca="false">B217+1</f>
        <v>209</v>
      </c>
      <c r="C218" s="27" t="s">
        <v>226</v>
      </c>
      <c r="D218" s="25" t="s">
        <v>225</v>
      </c>
      <c r="E218" s="28" t="n">
        <v>64</v>
      </c>
      <c r="F218" s="28" t="n">
        <v>62.166</v>
      </c>
      <c r="I218" s="14"/>
      <c r="J218" s="14"/>
    </row>
    <row r="219" customFormat="false" ht="16.5" hidden="false" customHeight="false" outlineLevel="0" collapsed="false">
      <c r="B219" s="10" t="n">
        <f aca="false">B218+1</f>
        <v>210</v>
      </c>
      <c r="C219" s="27" t="s">
        <v>227</v>
      </c>
      <c r="D219" s="25" t="s">
        <v>225</v>
      </c>
      <c r="E219" s="28" t="n">
        <v>60.2</v>
      </c>
      <c r="F219" s="28" t="n">
        <v>58.475</v>
      </c>
      <c r="I219" s="14"/>
      <c r="J219" s="14"/>
    </row>
    <row r="220" customFormat="false" ht="16.5" hidden="false" customHeight="false" outlineLevel="0" collapsed="false">
      <c r="B220" s="10" t="n">
        <f aca="false">B219+1</f>
        <v>211</v>
      </c>
      <c r="C220" s="27" t="s">
        <v>228</v>
      </c>
      <c r="D220" s="25" t="s">
        <v>225</v>
      </c>
      <c r="E220" s="24" t="n">
        <v>43</v>
      </c>
      <c r="F220" s="24" t="n">
        <v>41.768</v>
      </c>
      <c r="I220" s="14"/>
      <c r="J220" s="14"/>
    </row>
    <row r="221" customFormat="false" ht="16.5" hidden="false" customHeight="false" outlineLevel="0" collapsed="false">
      <c r="B221" s="10" t="n">
        <f aca="false">B220+1</f>
        <v>212</v>
      </c>
      <c r="C221" s="11" t="s">
        <v>229</v>
      </c>
      <c r="D221" s="25" t="s">
        <v>225</v>
      </c>
      <c r="E221" s="24" t="n">
        <v>57</v>
      </c>
      <c r="F221" s="24" t="n">
        <v>55.367</v>
      </c>
      <c r="I221" s="14"/>
      <c r="J221" s="14"/>
    </row>
    <row r="222" customFormat="false" ht="16.5" hidden="false" customHeight="false" outlineLevel="0" collapsed="false">
      <c r="B222" s="10" t="n">
        <f aca="false">B221+1</f>
        <v>213</v>
      </c>
      <c r="C222" s="11" t="s">
        <v>230</v>
      </c>
      <c r="D222" s="25" t="s">
        <v>225</v>
      </c>
      <c r="E222" s="24" t="n">
        <v>57</v>
      </c>
      <c r="F222" s="24" t="n">
        <v>55.367</v>
      </c>
      <c r="I222" s="14"/>
      <c r="J222" s="14"/>
    </row>
    <row r="223" customFormat="false" ht="16.5" hidden="false" customHeight="false" outlineLevel="0" collapsed="false">
      <c r="B223" s="10" t="n">
        <f aca="false">B222+1</f>
        <v>214</v>
      </c>
      <c r="C223" s="11" t="s">
        <v>231</v>
      </c>
      <c r="D223" s="25" t="s">
        <v>225</v>
      </c>
      <c r="E223" s="24" t="n">
        <v>57</v>
      </c>
      <c r="F223" s="24" t="n">
        <v>55.367</v>
      </c>
      <c r="I223" s="14"/>
      <c r="J223" s="14"/>
    </row>
    <row r="224" customFormat="false" ht="16.5" hidden="false" customHeight="false" outlineLevel="0" collapsed="false">
      <c r="B224" s="10" t="n">
        <f aca="false">B223+1</f>
        <v>215</v>
      </c>
      <c r="C224" s="11" t="s">
        <v>232</v>
      </c>
      <c r="D224" s="25" t="s">
        <v>225</v>
      </c>
      <c r="E224" s="24" t="n">
        <v>57</v>
      </c>
      <c r="F224" s="24" t="n">
        <v>55.367</v>
      </c>
      <c r="I224" s="14"/>
      <c r="J224" s="14"/>
    </row>
    <row r="225" customFormat="false" ht="16.5" hidden="false" customHeight="false" outlineLevel="0" collapsed="false">
      <c r="B225" s="10" t="n">
        <f aca="false">B224+1</f>
        <v>216</v>
      </c>
      <c r="C225" s="11" t="s">
        <v>233</v>
      </c>
      <c r="D225" s="25" t="s">
        <v>225</v>
      </c>
      <c r="E225" s="24" t="n">
        <v>57</v>
      </c>
      <c r="F225" s="24" t="n">
        <v>55.367</v>
      </c>
      <c r="I225" s="14"/>
      <c r="J225" s="14"/>
    </row>
    <row r="226" customFormat="false" ht="16.5" hidden="false" customHeight="false" outlineLevel="0" collapsed="false">
      <c r="B226" s="10" t="n">
        <f aca="false">B225+1</f>
        <v>217</v>
      </c>
      <c r="C226" s="11" t="s">
        <v>234</v>
      </c>
      <c r="D226" s="25" t="s">
        <v>225</v>
      </c>
      <c r="E226" s="24" t="n">
        <v>57</v>
      </c>
      <c r="F226" s="24" t="n">
        <v>55.367</v>
      </c>
      <c r="I226" s="14"/>
      <c r="J226" s="14"/>
    </row>
    <row r="227" customFormat="false" ht="16.5" hidden="false" customHeight="false" outlineLevel="0" collapsed="false">
      <c r="B227" s="10" t="n">
        <f aca="false">B226+1</f>
        <v>218</v>
      </c>
      <c r="C227" s="11" t="s">
        <v>235</v>
      </c>
      <c r="D227" s="25" t="s">
        <v>225</v>
      </c>
      <c r="E227" s="24" t="n">
        <v>57</v>
      </c>
      <c r="F227" s="24" t="n">
        <v>55.367</v>
      </c>
      <c r="I227" s="14"/>
      <c r="J227" s="14"/>
    </row>
    <row r="228" customFormat="false" ht="16.5" hidden="false" customHeight="false" outlineLevel="0" collapsed="false">
      <c r="B228" s="10" t="n">
        <f aca="false">B227+1</f>
        <v>219</v>
      </c>
      <c r="C228" s="11" t="s">
        <v>236</v>
      </c>
      <c r="D228" s="25" t="s">
        <v>225</v>
      </c>
      <c r="E228" s="24" t="n">
        <v>62</v>
      </c>
      <c r="F228" s="24" t="n">
        <v>60.223</v>
      </c>
      <c r="I228" s="14"/>
      <c r="J228" s="14"/>
    </row>
    <row r="229" customFormat="false" ht="16.5" hidden="false" customHeight="false" outlineLevel="0" collapsed="false">
      <c r="B229" s="10" t="n">
        <f aca="false">B228+1</f>
        <v>220</v>
      </c>
      <c r="C229" s="11" t="s">
        <v>237</v>
      </c>
      <c r="D229" s="25" t="s">
        <v>225</v>
      </c>
      <c r="E229" s="24" t="n">
        <v>62</v>
      </c>
      <c r="F229" s="24" t="n">
        <v>60.223</v>
      </c>
      <c r="I229" s="14"/>
      <c r="J229" s="14"/>
    </row>
    <row r="230" customFormat="false" ht="16.5" hidden="false" customHeight="false" outlineLevel="0" collapsed="false">
      <c r="B230" s="10" t="n">
        <f aca="false">B229+1</f>
        <v>221</v>
      </c>
      <c r="C230" s="11" t="s">
        <v>238</v>
      </c>
      <c r="D230" s="25" t="s">
        <v>225</v>
      </c>
      <c r="E230" s="24" t="n">
        <v>62</v>
      </c>
      <c r="F230" s="24" t="n">
        <v>60.223</v>
      </c>
      <c r="I230" s="14"/>
      <c r="J230" s="14"/>
    </row>
    <row r="231" customFormat="false" ht="16.5" hidden="false" customHeight="false" outlineLevel="0" collapsed="false">
      <c r="B231" s="10" t="n">
        <f aca="false">B230+1</f>
        <v>222</v>
      </c>
      <c r="C231" s="11" t="s">
        <v>239</v>
      </c>
      <c r="D231" s="25" t="s">
        <v>225</v>
      </c>
      <c r="E231" s="24" t="n">
        <v>62</v>
      </c>
      <c r="F231" s="24" t="n">
        <v>60.223</v>
      </c>
      <c r="I231" s="14"/>
      <c r="J231" s="14"/>
    </row>
    <row r="232" customFormat="false" ht="16.5" hidden="false" customHeight="false" outlineLevel="0" collapsed="false">
      <c r="B232" s="10" t="n">
        <f aca="false">B231+1</f>
        <v>223</v>
      </c>
      <c r="C232" s="29" t="s">
        <v>240</v>
      </c>
      <c r="D232" s="25" t="s">
        <v>225</v>
      </c>
      <c r="E232" s="24" t="n">
        <v>62</v>
      </c>
      <c r="F232" s="24" t="n">
        <v>60.223</v>
      </c>
      <c r="I232" s="14"/>
      <c r="J232" s="14"/>
    </row>
    <row r="233" customFormat="false" ht="16.5" hidden="false" customHeight="false" outlineLevel="0" collapsed="false">
      <c r="B233" s="10" t="n">
        <f aca="false">B232+1</f>
        <v>224</v>
      </c>
      <c r="C233" s="11" t="s">
        <v>241</v>
      </c>
      <c r="D233" s="25" t="s">
        <v>225</v>
      </c>
      <c r="E233" s="24" t="n">
        <v>62</v>
      </c>
      <c r="F233" s="24" t="n">
        <v>60.223</v>
      </c>
      <c r="I233" s="14"/>
      <c r="J233" s="14"/>
    </row>
    <row r="234" customFormat="false" ht="16.5" hidden="false" customHeight="false" outlineLevel="0" collapsed="false">
      <c r="B234" s="10" t="n">
        <f aca="false">B233+1</f>
        <v>225</v>
      </c>
      <c r="C234" s="11" t="s">
        <v>242</v>
      </c>
      <c r="D234" s="25" t="s">
        <v>225</v>
      </c>
      <c r="E234" s="24" t="n">
        <v>62</v>
      </c>
      <c r="F234" s="24" t="n">
        <v>60.223</v>
      </c>
      <c r="I234" s="14"/>
      <c r="J234" s="14"/>
    </row>
    <row r="235" customFormat="false" ht="16.5" hidden="false" customHeight="false" outlineLevel="0" collapsed="false">
      <c r="B235" s="10" t="n">
        <f aca="false">B234+1</f>
        <v>226</v>
      </c>
      <c r="C235" s="11" t="s">
        <v>243</v>
      </c>
      <c r="D235" s="25" t="s">
        <v>225</v>
      </c>
      <c r="E235" s="24" t="n">
        <v>62</v>
      </c>
      <c r="F235" s="24" t="n">
        <v>60.223</v>
      </c>
      <c r="I235" s="14"/>
      <c r="J235" s="14"/>
    </row>
    <row r="236" customFormat="false" ht="16.5" hidden="false" customHeight="false" outlineLevel="0" collapsed="false">
      <c r="B236" s="10" t="n">
        <f aca="false">B235+1</f>
        <v>227</v>
      </c>
      <c r="C236" s="11" t="s">
        <v>244</v>
      </c>
      <c r="D236" s="25" t="s">
        <v>225</v>
      </c>
      <c r="E236" s="24" t="n">
        <v>62</v>
      </c>
      <c r="F236" s="24" t="n">
        <v>60.223</v>
      </c>
      <c r="I236" s="14"/>
      <c r="J236" s="14"/>
    </row>
    <row r="237" customFormat="false" ht="16.5" hidden="false" customHeight="false" outlineLevel="0" collapsed="false">
      <c r="B237" s="10" t="n">
        <f aca="false">B236+1</f>
        <v>228</v>
      </c>
      <c r="C237" s="11" t="s">
        <v>245</v>
      </c>
      <c r="D237" s="25" t="s">
        <v>225</v>
      </c>
      <c r="E237" s="24" t="n">
        <v>62</v>
      </c>
      <c r="F237" s="24" t="n">
        <v>60.223</v>
      </c>
      <c r="I237" s="14"/>
      <c r="J237" s="14"/>
    </row>
    <row r="238" customFormat="false" ht="14.25" hidden="false" customHeight="false" outlineLevel="0" collapsed="false">
      <c r="B238" s="10" t="n">
        <f aca="false">B237+1</f>
        <v>229</v>
      </c>
      <c r="C238" s="15" t="s">
        <v>246</v>
      </c>
      <c r="D238" s="16" t="s">
        <v>10</v>
      </c>
      <c r="E238" s="24" t="n">
        <v>335</v>
      </c>
      <c r="F238" s="24" t="n">
        <v>297.118</v>
      </c>
      <c r="I238" s="14"/>
      <c r="J238" s="14"/>
    </row>
    <row r="239" customFormat="false" ht="16.5" hidden="false" customHeight="false" outlineLevel="0" collapsed="false">
      <c r="B239" s="10" t="n">
        <f aca="false">B238+1</f>
        <v>230</v>
      </c>
      <c r="C239" s="15" t="s">
        <v>247</v>
      </c>
      <c r="D239" s="30" t="s">
        <v>225</v>
      </c>
      <c r="E239" s="24" t="n">
        <v>104</v>
      </c>
      <c r="F239" s="24" t="n">
        <v>101.02</v>
      </c>
      <c r="I239" s="14"/>
      <c r="J239" s="14"/>
    </row>
    <row r="240" customFormat="false" ht="16.5" hidden="false" customHeight="false" outlineLevel="0" collapsed="false">
      <c r="B240" s="10" t="n">
        <f aca="false">B239+1</f>
        <v>231</v>
      </c>
      <c r="C240" s="15" t="s">
        <v>248</v>
      </c>
      <c r="D240" s="30" t="s">
        <v>225</v>
      </c>
      <c r="E240" s="24" t="n">
        <v>109</v>
      </c>
      <c r="F240" s="24" t="n">
        <v>105.877</v>
      </c>
      <c r="I240" s="14"/>
      <c r="J240" s="14"/>
    </row>
    <row r="241" customFormat="false" ht="16.5" hidden="false" customHeight="false" outlineLevel="0" collapsed="false">
      <c r="B241" s="10" t="n">
        <f aca="false">B240+1</f>
        <v>232</v>
      </c>
      <c r="C241" s="15" t="s">
        <v>249</v>
      </c>
      <c r="D241" s="30" t="s">
        <v>225</v>
      </c>
      <c r="E241" s="24" t="n">
        <v>114</v>
      </c>
      <c r="F241" s="24" t="n">
        <v>110.733</v>
      </c>
      <c r="I241" s="14"/>
      <c r="J241" s="14"/>
    </row>
    <row r="242" customFormat="false" ht="16.5" hidden="false" customHeight="false" outlineLevel="0" collapsed="false">
      <c r="B242" s="10" t="n">
        <f aca="false">B241+1</f>
        <v>233</v>
      </c>
      <c r="C242" s="11" t="s">
        <v>250</v>
      </c>
      <c r="D242" s="25" t="s">
        <v>225</v>
      </c>
      <c r="E242" s="24" t="n">
        <v>90</v>
      </c>
      <c r="F242" s="24" t="n">
        <v>87.421</v>
      </c>
      <c r="I242" s="14"/>
      <c r="J242" s="14"/>
    </row>
    <row r="243" customFormat="false" ht="14.25" hidden="false" customHeight="false" outlineLevel="0" collapsed="false">
      <c r="B243" s="6" t="s">
        <v>251</v>
      </c>
      <c r="C243" s="6"/>
      <c r="D243" s="6"/>
      <c r="E243" s="6"/>
      <c r="F243" s="6"/>
    </row>
    <row r="244" customFormat="false" ht="16.5" hidden="false" customHeight="false" outlineLevel="0" collapsed="false">
      <c r="B244" s="10" t="n">
        <f aca="false">B242+1</f>
        <v>234</v>
      </c>
      <c r="C244" s="31" t="s">
        <v>252</v>
      </c>
      <c r="D244" s="25" t="s">
        <v>253</v>
      </c>
      <c r="E244" s="24" t="n">
        <v>240</v>
      </c>
      <c r="F244" s="24" t="n">
        <v>212.86</v>
      </c>
      <c r="I244" s="14"/>
      <c r="J244" s="14"/>
    </row>
    <row r="245" customFormat="false" ht="16.5" hidden="false" customHeight="false" outlineLevel="0" collapsed="false">
      <c r="B245" s="10" t="n">
        <f aca="false">B244+1</f>
        <v>235</v>
      </c>
      <c r="C245" s="31" t="s">
        <v>254</v>
      </c>
      <c r="D245" s="25" t="s">
        <v>253</v>
      </c>
      <c r="E245" s="24" t="n">
        <v>260</v>
      </c>
      <c r="F245" s="24" t="n">
        <v>230.599</v>
      </c>
      <c r="I245" s="14"/>
      <c r="J245" s="14"/>
    </row>
    <row r="246" customFormat="false" ht="16.5" hidden="false" customHeight="false" outlineLevel="0" collapsed="false">
      <c r="B246" s="10" t="n">
        <f aca="false">B245+1</f>
        <v>236</v>
      </c>
      <c r="C246" s="31" t="s">
        <v>255</v>
      </c>
      <c r="D246" s="25" t="s">
        <v>253</v>
      </c>
      <c r="E246" s="24" t="n">
        <v>275</v>
      </c>
      <c r="F246" s="24" t="n">
        <v>243.902</v>
      </c>
      <c r="I246" s="14"/>
      <c r="J246" s="14"/>
    </row>
    <row r="247" customFormat="false" ht="16.5" hidden="false" customHeight="false" outlineLevel="0" collapsed="false">
      <c r="B247" s="10" t="n">
        <f aca="false">B246+1</f>
        <v>237</v>
      </c>
      <c r="C247" s="31" t="s">
        <v>256</v>
      </c>
      <c r="D247" s="25" t="s">
        <v>253</v>
      </c>
      <c r="E247" s="24" t="n">
        <v>295</v>
      </c>
      <c r="F247" s="24" t="n">
        <v>261.641</v>
      </c>
      <c r="I247" s="14"/>
      <c r="J247" s="14"/>
    </row>
    <row r="248" customFormat="false" ht="16.5" hidden="false" customHeight="false" outlineLevel="0" collapsed="false">
      <c r="B248" s="10" t="n">
        <f aca="false">B247+1</f>
        <v>238</v>
      </c>
      <c r="C248" s="31" t="s">
        <v>257</v>
      </c>
      <c r="D248" s="25" t="s">
        <v>253</v>
      </c>
      <c r="E248" s="24" t="n">
        <v>310</v>
      </c>
      <c r="F248" s="24" t="n">
        <v>274.945</v>
      </c>
      <c r="I248" s="14"/>
      <c r="J248" s="14"/>
    </row>
    <row r="249" customFormat="false" ht="16.5" hidden="false" customHeight="false" outlineLevel="0" collapsed="false">
      <c r="B249" s="10" t="n">
        <f aca="false">B248+1</f>
        <v>239</v>
      </c>
      <c r="C249" s="31" t="s">
        <v>258</v>
      </c>
      <c r="D249" s="25" t="s">
        <v>253</v>
      </c>
      <c r="E249" s="24" t="n">
        <v>315</v>
      </c>
      <c r="F249" s="24" t="n">
        <v>279.379</v>
      </c>
      <c r="I249" s="14"/>
      <c r="J249" s="14"/>
    </row>
    <row r="250" customFormat="false" ht="16.5" hidden="false" customHeight="false" outlineLevel="0" collapsed="false">
      <c r="B250" s="10" t="n">
        <f aca="false">B249+1</f>
        <v>240</v>
      </c>
      <c r="C250" s="31" t="s">
        <v>259</v>
      </c>
      <c r="D250" s="25" t="s">
        <v>253</v>
      </c>
      <c r="E250" s="24" t="n">
        <v>365</v>
      </c>
      <c r="F250" s="24" t="n">
        <v>323.725</v>
      </c>
      <c r="I250" s="14"/>
      <c r="J250" s="14"/>
    </row>
    <row r="251" customFormat="false" ht="16.5" hidden="false" customHeight="false" outlineLevel="0" collapsed="false">
      <c r="B251" s="10" t="n">
        <f aca="false">B250+1</f>
        <v>241</v>
      </c>
      <c r="C251" s="31" t="s">
        <v>260</v>
      </c>
      <c r="D251" s="25" t="s">
        <v>253</v>
      </c>
      <c r="E251" s="24" t="n">
        <v>375</v>
      </c>
      <c r="F251" s="24" t="n">
        <v>332.594</v>
      </c>
      <c r="I251" s="14"/>
      <c r="J251" s="14"/>
    </row>
    <row r="252" customFormat="false" ht="18.95" hidden="false" customHeight="true" outlineLevel="0" collapsed="false">
      <c r="B252" s="32" t="n">
        <f aca="false">B251+1</f>
        <v>242</v>
      </c>
      <c r="C252" s="31" t="s">
        <v>261</v>
      </c>
      <c r="D252" s="25" t="s">
        <v>253</v>
      </c>
      <c r="E252" s="24" t="n">
        <v>590</v>
      </c>
      <c r="F252" s="24" t="n">
        <v>523.282</v>
      </c>
      <c r="I252" s="14"/>
      <c r="J252" s="14"/>
    </row>
    <row r="253" customFormat="false" ht="18.95" hidden="false" customHeight="true" outlineLevel="0" collapsed="false">
      <c r="B253" s="32" t="n">
        <f aca="false">B252+1</f>
        <v>243</v>
      </c>
      <c r="C253" s="31" t="s">
        <v>262</v>
      </c>
      <c r="D253" s="25" t="s">
        <v>253</v>
      </c>
      <c r="E253" s="24" t="n">
        <v>620</v>
      </c>
      <c r="F253" s="24" t="n">
        <v>549.889</v>
      </c>
      <c r="I253" s="14"/>
      <c r="J253" s="14"/>
    </row>
    <row r="254" customFormat="false" ht="18.95" hidden="false" customHeight="true" outlineLevel="0" collapsed="false">
      <c r="B254" s="32" t="n">
        <f aca="false">B253+1</f>
        <v>244</v>
      </c>
      <c r="C254" s="31" t="s">
        <v>263</v>
      </c>
      <c r="D254" s="25" t="s">
        <v>253</v>
      </c>
      <c r="E254" s="24" t="n">
        <v>890</v>
      </c>
      <c r="F254" s="24" t="n">
        <v>789.357</v>
      </c>
      <c r="I254" s="14"/>
      <c r="J254" s="14"/>
    </row>
    <row r="255" customFormat="false" ht="14.25" hidden="false" customHeight="false" outlineLevel="0" collapsed="false">
      <c r="B255" s="10" t="n">
        <f aca="false">B254+1</f>
        <v>245</v>
      </c>
      <c r="C255" s="33" t="s">
        <v>264</v>
      </c>
      <c r="D255" s="16" t="s">
        <v>265</v>
      </c>
      <c r="E255" s="24" t="n">
        <v>23</v>
      </c>
      <c r="F255" s="24" t="n">
        <v>20.399</v>
      </c>
      <c r="I255" s="14"/>
      <c r="J255" s="14"/>
    </row>
    <row r="256" customFormat="false" ht="14.25" hidden="false" customHeight="false" outlineLevel="0" collapsed="false">
      <c r="B256" s="6" t="s">
        <v>266</v>
      </c>
      <c r="C256" s="6"/>
      <c r="D256" s="6"/>
      <c r="E256" s="6"/>
      <c r="F256" s="6"/>
      <c r="J256" s="14"/>
    </row>
    <row r="257" customFormat="false" ht="14.25" hidden="false" customHeight="false" outlineLevel="0" collapsed="false">
      <c r="B257" s="10" t="n">
        <f aca="false">B255+1</f>
        <v>246</v>
      </c>
      <c r="C257" s="15" t="s">
        <v>267</v>
      </c>
      <c r="D257" s="16" t="s">
        <v>268</v>
      </c>
      <c r="E257" s="28" t="n">
        <v>360</v>
      </c>
      <c r="F257" s="28" t="n">
        <v>319.29</v>
      </c>
      <c r="I257" s="14"/>
      <c r="J257" s="14"/>
    </row>
    <row r="258" customFormat="false" ht="14.25" hidden="false" customHeight="false" outlineLevel="0" collapsed="false">
      <c r="B258" s="10" t="n">
        <f aca="false">B257+1</f>
        <v>247</v>
      </c>
      <c r="C258" s="15" t="s">
        <v>269</v>
      </c>
      <c r="D258" s="16" t="s">
        <v>268</v>
      </c>
      <c r="E258" s="28" t="n">
        <v>520</v>
      </c>
      <c r="F258" s="28" t="n">
        <v>461.197</v>
      </c>
      <c r="I258" s="14"/>
      <c r="J258" s="14"/>
    </row>
    <row r="259" customFormat="false" ht="14.25" hidden="false" customHeight="false" outlineLevel="0" collapsed="false">
      <c r="B259" s="10" t="n">
        <f aca="false">B258+1</f>
        <v>248</v>
      </c>
      <c r="C259" s="34" t="s">
        <v>270</v>
      </c>
      <c r="D259" s="16" t="s">
        <v>268</v>
      </c>
      <c r="E259" s="24" t="n">
        <v>630</v>
      </c>
      <c r="F259" s="24" t="n">
        <v>558.758</v>
      </c>
      <c r="I259" s="14"/>
      <c r="J259" s="14"/>
    </row>
    <row r="260" customFormat="false" ht="14.25" hidden="false" customHeight="false" outlineLevel="0" collapsed="false">
      <c r="B260" s="10" t="n">
        <f aca="false">B259+1</f>
        <v>249</v>
      </c>
      <c r="C260" s="15" t="s">
        <v>271</v>
      </c>
      <c r="D260" s="16" t="s">
        <v>10</v>
      </c>
      <c r="E260" s="24" t="n">
        <v>1620</v>
      </c>
      <c r="F260" s="24" t="n">
        <v>1436.807</v>
      </c>
      <c r="I260" s="14"/>
      <c r="J260" s="14"/>
    </row>
    <row r="261" customFormat="false" ht="14.25" hidden="false" customHeight="false" outlineLevel="0" collapsed="false">
      <c r="B261" s="10" t="n">
        <f aca="false">B260+1</f>
        <v>250</v>
      </c>
      <c r="C261" s="15" t="s">
        <v>272</v>
      </c>
      <c r="D261" s="16" t="s">
        <v>10</v>
      </c>
      <c r="E261" s="24" t="n">
        <v>1770</v>
      </c>
      <c r="F261" s="24" t="n">
        <v>1569.845</v>
      </c>
      <c r="I261" s="14"/>
      <c r="J261" s="14"/>
    </row>
    <row r="262" customFormat="false" ht="14.25" hidden="false" customHeight="false" outlineLevel="0" collapsed="false">
      <c r="B262" s="6" t="s">
        <v>273</v>
      </c>
      <c r="C262" s="6"/>
      <c r="D262" s="6"/>
      <c r="E262" s="6"/>
      <c r="F262" s="6"/>
      <c r="J262" s="14"/>
    </row>
    <row r="263" customFormat="false" ht="14.25" hidden="false" customHeight="false" outlineLevel="0" collapsed="false">
      <c r="B263" s="10" t="n">
        <f aca="false">B261+1</f>
        <v>251</v>
      </c>
      <c r="C263" s="15" t="s">
        <v>274</v>
      </c>
      <c r="D263" s="16" t="s">
        <v>275</v>
      </c>
      <c r="E263" s="24" t="n">
        <v>16</v>
      </c>
      <c r="F263" s="24" t="n">
        <v>14.191</v>
      </c>
      <c r="I263" s="14"/>
      <c r="J263" s="14"/>
    </row>
    <row r="264" customFormat="false" ht="14.25" hidden="false" customHeight="false" outlineLevel="0" collapsed="false">
      <c r="B264" s="10" t="n">
        <f aca="false">B263+1</f>
        <v>252</v>
      </c>
      <c r="C264" s="34" t="s">
        <v>276</v>
      </c>
      <c r="D264" s="16" t="s">
        <v>275</v>
      </c>
      <c r="E264" s="24" t="n">
        <v>26</v>
      </c>
      <c r="F264" s="24" t="n">
        <v>23.06</v>
      </c>
      <c r="I264" s="14"/>
      <c r="J264" s="14"/>
    </row>
    <row r="265" customFormat="false" ht="14.25" hidden="false" customHeight="false" outlineLevel="0" collapsed="false">
      <c r="B265" s="10" t="n">
        <f aca="false">B264+1</f>
        <v>253</v>
      </c>
      <c r="C265" s="34" t="s">
        <v>277</v>
      </c>
      <c r="D265" s="16" t="s">
        <v>275</v>
      </c>
      <c r="E265" s="24" t="n">
        <v>22</v>
      </c>
      <c r="F265" s="24" t="n">
        <v>19.512</v>
      </c>
      <c r="I265" s="14"/>
      <c r="J265" s="14"/>
    </row>
    <row r="266" customFormat="false" ht="14.25" hidden="false" customHeight="false" outlineLevel="0" collapsed="false">
      <c r="B266" s="10" t="n">
        <f aca="false">B265+1</f>
        <v>254</v>
      </c>
      <c r="C266" s="15" t="s">
        <v>278</v>
      </c>
      <c r="D266" s="16" t="s">
        <v>265</v>
      </c>
      <c r="E266" s="24" t="n">
        <v>9</v>
      </c>
      <c r="F266" s="24" t="n">
        <v>7.982</v>
      </c>
      <c r="I266" s="14"/>
      <c r="J266" s="14"/>
    </row>
    <row r="267" customFormat="false" ht="14.25" hidden="false" customHeight="false" outlineLevel="0" collapsed="false">
      <c r="B267" s="10" t="n">
        <f aca="false">B266+1</f>
        <v>255</v>
      </c>
      <c r="C267" s="15" t="s">
        <v>279</v>
      </c>
      <c r="D267" s="16" t="s">
        <v>265</v>
      </c>
      <c r="E267" s="24" t="n">
        <v>10</v>
      </c>
      <c r="F267" s="24" t="n">
        <v>8.869</v>
      </c>
      <c r="I267" s="14"/>
      <c r="J267" s="14"/>
    </row>
    <row r="268" customFormat="false" ht="14.25" hidden="false" customHeight="false" outlineLevel="0" collapsed="false">
      <c r="B268" s="6" t="s">
        <v>280</v>
      </c>
      <c r="C268" s="6"/>
      <c r="D268" s="6"/>
      <c r="E268" s="6"/>
      <c r="F268" s="6"/>
      <c r="J268" s="14"/>
    </row>
    <row r="269" customFormat="false" ht="14.25" hidden="false" customHeight="false" outlineLevel="0" collapsed="false">
      <c r="B269" s="10" t="n">
        <f aca="false">B267+1</f>
        <v>256</v>
      </c>
      <c r="C269" s="11" t="s">
        <v>281</v>
      </c>
      <c r="D269" s="19" t="s">
        <v>10</v>
      </c>
      <c r="E269" s="35" t="n">
        <v>4853</v>
      </c>
      <c r="F269" s="35" t="n">
        <v>4304.213</v>
      </c>
      <c r="I269" s="14"/>
      <c r="J269" s="14"/>
    </row>
    <row r="270" customFormat="false" ht="14.25" hidden="false" customHeight="false" outlineLevel="0" collapsed="false">
      <c r="B270" s="10" t="n">
        <f aca="false">B269+1</f>
        <v>257</v>
      </c>
      <c r="C270" s="11" t="s">
        <v>282</v>
      </c>
      <c r="D270" s="19" t="s">
        <v>10</v>
      </c>
      <c r="E270" s="35" t="n">
        <v>4853</v>
      </c>
      <c r="F270" s="35" t="n">
        <v>4304.213</v>
      </c>
      <c r="I270" s="14"/>
      <c r="J270" s="14"/>
    </row>
    <row r="271" customFormat="false" ht="14.25" hidden="false" customHeight="false" outlineLevel="0" collapsed="false">
      <c r="B271" s="10" t="n">
        <f aca="false">B270+1</f>
        <v>258</v>
      </c>
      <c r="C271" s="11" t="s">
        <v>283</v>
      </c>
      <c r="D271" s="19" t="s">
        <v>10</v>
      </c>
      <c r="E271" s="35" t="n">
        <v>4853</v>
      </c>
      <c r="F271" s="35" t="n">
        <v>4304.213</v>
      </c>
      <c r="I271" s="14"/>
      <c r="J271" s="14"/>
    </row>
    <row r="272" customFormat="false" ht="14.25" hidden="false" customHeight="false" outlineLevel="0" collapsed="false">
      <c r="B272" s="10" t="n">
        <f aca="false">B271+1</f>
        <v>259</v>
      </c>
      <c r="C272" s="11" t="s">
        <v>284</v>
      </c>
      <c r="D272" s="19" t="s">
        <v>10</v>
      </c>
      <c r="E272" s="35" t="n">
        <v>4853</v>
      </c>
      <c r="F272" s="35" t="n">
        <v>4304.213</v>
      </c>
      <c r="I272" s="14"/>
      <c r="J272" s="14"/>
    </row>
    <row r="273" customFormat="false" ht="14.25" hidden="false" customHeight="false" outlineLevel="0" collapsed="false">
      <c r="B273" s="10" t="n">
        <f aca="false">B272+1</f>
        <v>260</v>
      </c>
      <c r="C273" s="11" t="s">
        <v>285</v>
      </c>
      <c r="D273" s="19" t="s">
        <v>10</v>
      </c>
      <c r="E273" s="35" t="n">
        <v>4853</v>
      </c>
      <c r="F273" s="35" t="n">
        <v>4304.213</v>
      </c>
      <c r="I273" s="14"/>
      <c r="J273" s="14"/>
    </row>
    <row r="274" customFormat="false" ht="14.25" hidden="false" customHeight="false" outlineLevel="0" collapsed="false">
      <c r="B274" s="10" t="n">
        <f aca="false">B273+1</f>
        <v>261</v>
      </c>
      <c r="C274" s="11" t="s">
        <v>286</v>
      </c>
      <c r="D274" s="19" t="s">
        <v>10</v>
      </c>
      <c r="E274" s="35" t="n">
        <v>4853</v>
      </c>
      <c r="F274" s="35" t="n">
        <v>4304.213</v>
      </c>
      <c r="I274" s="14"/>
      <c r="J274" s="14"/>
    </row>
    <row r="275" customFormat="false" ht="14.25" hidden="false" customHeight="false" outlineLevel="0" collapsed="false">
      <c r="B275" s="10" t="n">
        <f aca="false">B274+1</f>
        <v>262</v>
      </c>
      <c r="C275" s="11" t="s">
        <v>287</v>
      </c>
      <c r="D275" s="19" t="s">
        <v>10</v>
      </c>
      <c r="E275" s="35" t="n">
        <v>4853</v>
      </c>
      <c r="F275" s="35" t="n">
        <v>4304.213</v>
      </c>
      <c r="I275" s="14"/>
      <c r="J275" s="14"/>
    </row>
    <row r="276" customFormat="false" ht="14.25" hidden="false" customHeight="false" outlineLevel="0" collapsed="false">
      <c r="B276" s="10" t="n">
        <f aca="false">B275+1</f>
        <v>263</v>
      </c>
      <c r="C276" s="11" t="s">
        <v>288</v>
      </c>
      <c r="D276" s="19" t="s">
        <v>10</v>
      </c>
      <c r="E276" s="35" t="n">
        <v>4853</v>
      </c>
      <c r="F276" s="35" t="n">
        <v>4304.213</v>
      </c>
      <c r="I276" s="14"/>
      <c r="J276" s="14"/>
    </row>
    <row r="277" customFormat="false" ht="14.25" hidden="false" customHeight="false" outlineLevel="0" collapsed="false">
      <c r="B277" s="10" t="n">
        <f aca="false">B276+1</f>
        <v>264</v>
      </c>
      <c r="C277" s="11" t="s">
        <v>289</v>
      </c>
      <c r="D277" s="19" t="s">
        <v>10</v>
      </c>
      <c r="E277" s="35" t="n">
        <v>4723</v>
      </c>
      <c r="F277" s="35" t="n">
        <v>4188.914</v>
      </c>
      <c r="I277" s="14"/>
      <c r="J277" s="14"/>
    </row>
    <row r="278" customFormat="false" ht="14.25" hidden="false" customHeight="false" outlineLevel="0" collapsed="false">
      <c r="B278" s="10" t="n">
        <f aca="false">B277+1</f>
        <v>265</v>
      </c>
      <c r="C278" s="11" t="s">
        <v>290</v>
      </c>
      <c r="D278" s="19" t="s">
        <v>10</v>
      </c>
      <c r="E278" s="35" t="n">
        <v>4723</v>
      </c>
      <c r="F278" s="35" t="n">
        <v>4188.914</v>
      </c>
      <c r="I278" s="14"/>
      <c r="J278" s="14"/>
    </row>
    <row r="279" customFormat="false" ht="14.25" hidden="false" customHeight="false" outlineLevel="0" collapsed="false">
      <c r="B279" s="10" t="n">
        <f aca="false">B278+1</f>
        <v>266</v>
      </c>
      <c r="C279" s="11" t="s">
        <v>291</v>
      </c>
      <c r="D279" s="19" t="s">
        <v>10</v>
      </c>
      <c r="E279" s="35" t="n">
        <v>4723</v>
      </c>
      <c r="F279" s="35" t="n">
        <v>4188.914</v>
      </c>
      <c r="I279" s="14"/>
      <c r="J279" s="14"/>
    </row>
    <row r="280" customFormat="false" ht="14.25" hidden="false" customHeight="false" outlineLevel="0" collapsed="false">
      <c r="B280" s="10" t="n">
        <f aca="false">B279+1</f>
        <v>267</v>
      </c>
      <c r="C280" s="11" t="s">
        <v>292</v>
      </c>
      <c r="D280" s="19" t="s">
        <v>10</v>
      </c>
      <c r="E280" s="35" t="n">
        <v>5534</v>
      </c>
      <c r="F280" s="35" t="n">
        <v>4908.204</v>
      </c>
      <c r="I280" s="14"/>
      <c r="J280" s="14"/>
    </row>
    <row r="281" customFormat="false" ht="14.25" hidden="false" customHeight="false" outlineLevel="0" collapsed="false">
      <c r="B281" s="10" t="n">
        <f aca="false">B280+1</f>
        <v>268</v>
      </c>
      <c r="C281" s="11" t="s">
        <v>293</v>
      </c>
      <c r="D281" s="19" t="s">
        <v>10</v>
      </c>
      <c r="E281" s="35" t="n">
        <v>5534</v>
      </c>
      <c r="F281" s="35" t="n">
        <v>4908.204</v>
      </c>
      <c r="I281" s="14"/>
      <c r="J281" s="14"/>
    </row>
    <row r="282" customFormat="false" ht="14.25" hidden="false" customHeight="false" outlineLevel="0" collapsed="false">
      <c r="B282" s="10" t="n">
        <f aca="false">B281+1</f>
        <v>269</v>
      </c>
      <c r="C282" s="11" t="s">
        <v>294</v>
      </c>
      <c r="D282" s="19" t="s">
        <v>10</v>
      </c>
      <c r="E282" s="35" t="n">
        <v>5534</v>
      </c>
      <c r="F282" s="35" t="n">
        <v>4908.204</v>
      </c>
      <c r="I282" s="14"/>
      <c r="J282" s="14"/>
    </row>
    <row r="283" customFormat="false" ht="14.25" hidden="false" customHeight="false" outlineLevel="0" collapsed="false">
      <c r="B283" s="10" t="n">
        <f aca="false">B282+1</f>
        <v>270</v>
      </c>
      <c r="C283" s="11" t="s">
        <v>295</v>
      </c>
      <c r="D283" s="19" t="s">
        <v>10</v>
      </c>
      <c r="E283" s="35" t="n">
        <v>5084</v>
      </c>
      <c r="F283" s="35" t="n">
        <v>4509.091</v>
      </c>
      <c r="I283" s="14"/>
      <c r="J283" s="14"/>
    </row>
    <row r="284" customFormat="false" ht="14.25" hidden="false" customHeight="false" outlineLevel="0" collapsed="false">
      <c r="B284" s="10" t="n">
        <f aca="false">B283+1</f>
        <v>271</v>
      </c>
      <c r="C284" s="11" t="s">
        <v>296</v>
      </c>
      <c r="D284" s="19" t="s">
        <v>10</v>
      </c>
      <c r="E284" s="35" t="n">
        <v>5084</v>
      </c>
      <c r="F284" s="35" t="n">
        <v>4509.091</v>
      </c>
      <c r="I284" s="14"/>
      <c r="J284" s="14"/>
    </row>
    <row r="285" customFormat="false" ht="14.25" hidden="false" customHeight="false" outlineLevel="0" collapsed="false">
      <c r="B285" s="10" t="n">
        <f aca="false">B284+1</f>
        <v>272</v>
      </c>
      <c r="C285" s="11" t="s">
        <v>297</v>
      </c>
      <c r="D285" s="19" t="s">
        <v>10</v>
      </c>
      <c r="E285" s="35" t="n">
        <v>5084</v>
      </c>
      <c r="F285" s="35" t="n">
        <v>4509.091</v>
      </c>
      <c r="I285" s="14"/>
      <c r="J285" s="14"/>
    </row>
    <row r="286" customFormat="false" ht="14.25" hidden="false" customHeight="false" outlineLevel="0" collapsed="false">
      <c r="B286" s="10" t="n">
        <f aca="false">B285+1</f>
        <v>273</v>
      </c>
      <c r="C286" s="11" t="s">
        <v>298</v>
      </c>
      <c r="D286" s="19" t="s">
        <v>10</v>
      </c>
      <c r="E286" s="35" t="n">
        <v>5034</v>
      </c>
      <c r="F286" s="35" t="n">
        <v>4464.745</v>
      </c>
      <c r="I286" s="14"/>
      <c r="J286" s="14"/>
    </row>
    <row r="287" customFormat="false" ht="14.25" hidden="false" customHeight="false" outlineLevel="0" collapsed="false">
      <c r="B287" s="10" t="n">
        <f aca="false">B286+1</f>
        <v>274</v>
      </c>
      <c r="C287" s="11" t="s">
        <v>299</v>
      </c>
      <c r="D287" s="19" t="s">
        <v>10</v>
      </c>
      <c r="E287" s="35" t="n">
        <v>5034</v>
      </c>
      <c r="F287" s="35" t="n">
        <v>4464.745</v>
      </c>
      <c r="I287" s="14"/>
      <c r="J287" s="14"/>
    </row>
    <row r="288" customFormat="false" ht="14.25" hidden="false" customHeight="false" outlineLevel="0" collapsed="false">
      <c r="B288" s="10" t="n">
        <f aca="false">B287+1</f>
        <v>275</v>
      </c>
      <c r="C288" s="11" t="s">
        <v>300</v>
      </c>
      <c r="D288" s="19" t="s">
        <v>10</v>
      </c>
      <c r="E288" s="35" t="n">
        <v>5034</v>
      </c>
      <c r="F288" s="35" t="n">
        <v>4464.745</v>
      </c>
      <c r="I288" s="14"/>
      <c r="J288" s="14"/>
    </row>
    <row r="289" customFormat="false" ht="14.25" hidden="false" customHeight="false" outlineLevel="0" collapsed="false">
      <c r="B289" s="10" t="n">
        <f aca="false">B288+1</f>
        <v>276</v>
      </c>
      <c r="C289" s="11" t="s">
        <v>301</v>
      </c>
      <c r="D289" s="19" t="s">
        <v>10</v>
      </c>
      <c r="E289" s="35" t="n">
        <v>5034</v>
      </c>
      <c r="F289" s="35" t="n">
        <v>4464.745</v>
      </c>
      <c r="I289" s="14"/>
      <c r="J289" s="14"/>
    </row>
    <row r="290" customFormat="false" ht="14.25" hidden="false" customHeight="false" outlineLevel="0" collapsed="false">
      <c r="B290" s="10" t="n">
        <f aca="false">B289+1</f>
        <v>277</v>
      </c>
      <c r="C290" s="11" t="s">
        <v>302</v>
      </c>
      <c r="D290" s="19" t="s">
        <v>10</v>
      </c>
      <c r="E290" s="35" t="n">
        <v>5034</v>
      </c>
      <c r="F290" s="35" t="n">
        <v>4464.745</v>
      </c>
      <c r="I290" s="14"/>
      <c r="J290" s="14"/>
    </row>
    <row r="291" customFormat="false" ht="14.25" hidden="false" customHeight="false" outlineLevel="0" collapsed="false">
      <c r="B291" s="10" t="n">
        <f aca="false">B290+1</f>
        <v>278</v>
      </c>
      <c r="C291" s="15" t="s">
        <v>303</v>
      </c>
      <c r="D291" s="16" t="s">
        <v>10</v>
      </c>
      <c r="E291" s="35" t="n">
        <v>5347</v>
      </c>
      <c r="F291" s="35" t="n">
        <v>4742.35</v>
      </c>
      <c r="I291" s="14"/>
      <c r="J291" s="14"/>
    </row>
    <row r="292" customFormat="false" ht="14.25" hidden="false" customHeight="false" outlineLevel="0" collapsed="false">
      <c r="B292" s="10" t="n">
        <f aca="false">B291+1</f>
        <v>279</v>
      </c>
      <c r="C292" s="15" t="s">
        <v>304</v>
      </c>
      <c r="D292" s="16" t="s">
        <v>10</v>
      </c>
      <c r="E292" s="35" t="n">
        <v>5347</v>
      </c>
      <c r="F292" s="35" t="n">
        <v>4742.35</v>
      </c>
      <c r="I292" s="14"/>
      <c r="J292" s="14"/>
    </row>
    <row r="293" customFormat="false" ht="14.25" hidden="false" customHeight="false" outlineLevel="0" collapsed="false">
      <c r="B293" s="10" t="n">
        <f aca="false">B292+1</f>
        <v>280</v>
      </c>
      <c r="C293" s="15" t="s">
        <v>305</v>
      </c>
      <c r="D293" s="16" t="s">
        <v>10</v>
      </c>
      <c r="E293" s="35" t="n">
        <v>4947</v>
      </c>
      <c r="F293" s="35" t="n">
        <v>4387.583</v>
      </c>
      <c r="I293" s="14"/>
      <c r="J293" s="14"/>
    </row>
    <row r="294" customFormat="false" ht="14.25" hidden="false" customHeight="false" outlineLevel="0" collapsed="false">
      <c r="B294" s="10" t="n">
        <f aca="false">B293+1</f>
        <v>281</v>
      </c>
      <c r="C294" s="15" t="s">
        <v>306</v>
      </c>
      <c r="D294" s="16" t="s">
        <v>10</v>
      </c>
      <c r="E294" s="35" t="n">
        <v>4947</v>
      </c>
      <c r="F294" s="35" t="n">
        <v>4387.583</v>
      </c>
      <c r="I294" s="14"/>
      <c r="J294" s="14"/>
    </row>
    <row r="295" customFormat="false" ht="14.25" hidden="false" customHeight="false" outlineLevel="0" collapsed="false">
      <c r="B295" s="10" t="n">
        <f aca="false">B294+1</f>
        <v>282</v>
      </c>
      <c r="C295" s="15" t="s">
        <v>307</v>
      </c>
      <c r="D295" s="16" t="s">
        <v>10</v>
      </c>
      <c r="E295" s="35" t="n">
        <v>4947</v>
      </c>
      <c r="F295" s="35" t="n">
        <v>4387.583</v>
      </c>
      <c r="I295" s="14"/>
      <c r="J295" s="14"/>
    </row>
    <row r="296" customFormat="false" ht="14.25" hidden="false" customHeight="false" outlineLevel="0" collapsed="false">
      <c r="B296" s="10" t="n">
        <f aca="false">B295+1</f>
        <v>283</v>
      </c>
      <c r="C296" s="15" t="s">
        <v>308</v>
      </c>
      <c r="D296" s="16" t="s">
        <v>10</v>
      </c>
      <c r="E296" s="35" t="n">
        <v>4947</v>
      </c>
      <c r="F296" s="35" t="n">
        <v>4387.583</v>
      </c>
      <c r="I296" s="14"/>
      <c r="J296" s="14"/>
    </row>
    <row r="297" customFormat="false" ht="14.25" hidden="false" customHeight="false" outlineLevel="0" collapsed="false">
      <c r="B297" s="10" t="n">
        <f aca="false">B296+1</f>
        <v>284</v>
      </c>
      <c r="C297" s="15" t="s">
        <v>309</v>
      </c>
      <c r="D297" s="16" t="s">
        <v>10</v>
      </c>
      <c r="E297" s="35" t="n">
        <v>4947</v>
      </c>
      <c r="F297" s="35" t="n">
        <v>4387.583</v>
      </c>
      <c r="I297" s="14"/>
      <c r="J297" s="14"/>
    </row>
    <row r="298" customFormat="false" ht="14.25" hidden="false" customHeight="false" outlineLevel="0" collapsed="false">
      <c r="B298" s="10" t="n">
        <f aca="false">B297+1</f>
        <v>285</v>
      </c>
      <c r="C298" s="15" t="s">
        <v>310</v>
      </c>
      <c r="D298" s="16" t="s">
        <v>10</v>
      </c>
      <c r="E298" s="35" t="n">
        <v>4947</v>
      </c>
      <c r="F298" s="35" t="n">
        <v>4387.583</v>
      </c>
      <c r="I298" s="14"/>
      <c r="J298" s="14"/>
    </row>
    <row r="299" customFormat="false" ht="14.25" hidden="false" customHeight="false" outlineLevel="0" collapsed="false">
      <c r="B299" s="10" t="n">
        <f aca="false">B298+1</f>
        <v>286</v>
      </c>
      <c r="C299" s="15" t="s">
        <v>311</v>
      </c>
      <c r="D299" s="16" t="s">
        <v>10</v>
      </c>
      <c r="E299" s="35" t="n">
        <v>4947</v>
      </c>
      <c r="F299" s="35" t="n">
        <v>4387.583</v>
      </c>
      <c r="I299" s="14"/>
      <c r="J299" s="14"/>
    </row>
    <row r="300" customFormat="false" ht="14.25" hidden="false" customHeight="false" outlineLevel="0" collapsed="false">
      <c r="B300" s="10" t="n">
        <f aca="false">B299+1</f>
        <v>287</v>
      </c>
      <c r="C300" s="15" t="s">
        <v>312</v>
      </c>
      <c r="D300" s="16" t="s">
        <v>10</v>
      </c>
      <c r="E300" s="35" t="n">
        <v>4947</v>
      </c>
      <c r="F300" s="35" t="n">
        <v>4387.583</v>
      </c>
      <c r="I300" s="14"/>
      <c r="J300" s="14"/>
    </row>
    <row r="301" customFormat="false" ht="14.25" hidden="false" customHeight="false" outlineLevel="0" collapsed="false">
      <c r="B301" s="10" t="n">
        <f aca="false">B300+1</f>
        <v>288</v>
      </c>
      <c r="C301" s="36" t="s">
        <v>313</v>
      </c>
      <c r="D301" s="18" t="s">
        <v>10</v>
      </c>
      <c r="E301" s="37" t="n">
        <v>4628</v>
      </c>
      <c r="F301" s="37" t="n">
        <v>4104.656</v>
      </c>
      <c r="I301" s="14"/>
      <c r="J301" s="14"/>
    </row>
    <row r="302" customFormat="false" ht="14.25" hidden="false" customHeight="false" outlineLevel="0" collapsed="false">
      <c r="B302" s="10" t="n">
        <f aca="false">B301+1</f>
        <v>289</v>
      </c>
      <c r="C302" s="36" t="s">
        <v>314</v>
      </c>
      <c r="D302" s="18" t="s">
        <v>10</v>
      </c>
      <c r="E302" s="37" t="n">
        <v>4678</v>
      </c>
      <c r="F302" s="37" t="n">
        <v>4149.002</v>
      </c>
      <c r="I302" s="14"/>
      <c r="J302" s="14"/>
    </row>
    <row r="303" customFormat="false" ht="14.25" hidden="false" customHeight="false" outlineLevel="0" collapsed="false">
      <c r="B303" s="10" t="n">
        <f aca="false">B302+1</f>
        <v>290</v>
      </c>
      <c r="C303" s="36" t="s">
        <v>315</v>
      </c>
      <c r="D303" s="18" t="s">
        <v>10</v>
      </c>
      <c r="E303" s="37" t="n">
        <v>4728</v>
      </c>
      <c r="F303" s="37" t="n">
        <v>4193.348</v>
      </c>
      <c r="I303" s="14"/>
      <c r="J303" s="14"/>
    </row>
    <row r="304" customFormat="false" ht="14.25" hidden="false" customHeight="false" outlineLevel="0" collapsed="false">
      <c r="B304" s="10" t="n">
        <f aca="false">B303+1</f>
        <v>291</v>
      </c>
      <c r="C304" s="15" t="s">
        <v>316</v>
      </c>
      <c r="D304" s="16" t="s">
        <v>317</v>
      </c>
      <c r="E304" s="24" t="n">
        <v>2.0857725</v>
      </c>
      <c r="F304" s="24" t="n">
        <v>1.85</v>
      </c>
      <c r="I304" s="14"/>
      <c r="J304" s="14"/>
    </row>
    <row r="305" customFormat="false" ht="14.25" hidden="false" customHeight="false" outlineLevel="0" collapsed="false">
      <c r="B305" s="10" t="n">
        <f aca="false">B304+1</f>
        <v>292</v>
      </c>
      <c r="C305" s="15" t="s">
        <v>318</v>
      </c>
      <c r="D305" s="16" t="s">
        <v>317</v>
      </c>
      <c r="E305" s="24" t="n">
        <v>3.038385</v>
      </c>
      <c r="F305" s="24" t="n">
        <v>2.695</v>
      </c>
      <c r="I305" s="14"/>
      <c r="J305" s="14"/>
    </row>
    <row r="306" customFormat="false" ht="14.25" hidden="false" customHeight="false" outlineLevel="0" collapsed="false">
      <c r="B306" s="10" t="n">
        <f aca="false">B305+1</f>
        <v>293</v>
      </c>
      <c r="C306" s="15" t="s">
        <v>319</v>
      </c>
      <c r="D306" s="16" t="s">
        <v>317</v>
      </c>
      <c r="E306" s="24" t="n">
        <v>4.809945</v>
      </c>
      <c r="F306" s="24" t="n">
        <v>4.266</v>
      </c>
      <c r="I306" s="14"/>
      <c r="J306" s="14"/>
    </row>
    <row r="307" customFormat="false" ht="14.25" hidden="false" customHeight="false" outlineLevel="0" collapsed="false">
      <c r="B307" s="10" t="n">
        <f aca="false">B306+1</f>
        <v>294</v>
      </c>
      <c r="C307" s="15" t="s">
        <v>320</v>
      </c>
      <c r="D307" s="16" t="s">
        <v>317</v>
      </c>
      <c r="E307" s="24" t="n">
        <v>7.9051875</v>
      </c>
      <c r="F307" s="24" t="n">
        <v>7.011</v>
      </c>
      <c r="I307" s="14"/>
      <c r="J307" s="14"/>
    </row>
    <row r="308" customFormat="false" ht="14.25" hidden="false" customHeight="false" outlineLevel="0" collapsed="false">
      <c r="B308" s="10" t="n">
        <f aca="false">B307+1</f>
        <v>295</v>
      </c>
      <c r="C308" s="15" t="s">
        <v>321</v>
      </c>
      <c r="D308" s="16" t="s">
        <v>317</v>
      </c>
      <c r="E308" s="24" t="n">
        <v>12.02586</v>
      </c>
      <c r="F308" s="24" t="n">
        <v>10.666</v>
      </c>
      <c r="I308" s="14"/>
      <c r="J308" s="14"/>
    </row>
    <row r="309" customFormat="false" ht="14.25" hidden="false" customHeight="false" outlineLevel="0" collapsed="false">
      <c r="B309" s="10" t="n">
        <f aca="false">B308+1</f>
        <v>296</v>
      </c>
      <c r="C309" s="15" t="s">
        <v>322</v>
      </c>
      <c r="D309" s="16" t="s">
        <v>317</v>
      </c>
      <c r="E309" s="24" t="n">
        <v>19.453245</v>
      </c>
      <c r="F309" s="24" t="n">
        <v>17.253</v>
      </c>
      <c r="I309" s="14"/>
      <c r="J309" s="14"/>
    </row>
    <row r="310" customFormat="false" ht="14.25" hidden="false" customHeight="false" outlineLevel="0" collapsed="false">
      <c r="B310" s="10" t="n">
        <f aca="false">B309+1</f>
        <v>297</v>
      </c>
      <c r="C310" s="15" t="s">
        <v>323</v>
      </c>
      <c r="D310" s="16" t="s">
        <v>317</v>
      </c>
      <c r="E310" s="24" t="n">
        <v>27.75444</v>
      </c>
      <c r="F310" s="24" t="n">
        <v>24.616</v>
      </c>
      <c r="I310" s="14"/>
      <c r="J310" s="14"/>
    </row>
    <row r="311" customFormat="false" ht="14.25" hidden="false" customHeight="false" outlineLevel="0" collapsed="false">
      <c r="B311" s="10" t="n">
        <f aca="false">B310+1</f>
        <v>298</v>
      </c>
      <c r="C311" s="15" t="s">
        <v>324</v>
      </c>
      <c r="D311" s="16" t="s">
        <v>317</v>
      </c>
      <c r="E311" s="24" t="n">
        <v>40.3478775</v>
      </c>
      <c r="F311" s="24" t="n">
        <v>35.785</v>
      </c>
      <c r="I311" s="14"/>
      <c r="J311" s="14"/>
    </row>
    <row r="312" customFormat="false" ht="14.25" hidden="false" customHeight="false" outlineLevel="0" collapsed="false">
      <c r="B312" s="10" t="n">
        <f aca="false">B311+1</f>
        <v>299</v>
      </c>
      <c r="C312" s="15" t="s">
        <v>325</v>
      </c>
      <c r="D312" s="16" t="s">
        <v>317</v>
      </c>
      <c r="E312" s="24" t="n">
        <v>59.66247</v>
      </c>
      <c r="F312" s="24" t="n">
        <v>52.916</v>
      </c>
      <c r="I312" s="14"/>
      <c r="J312" s="14"/>
    </row>
    <row r="313" customFormat="false" ht="14.25" hidden="false" customHeight="false" outlineLevel="0" collapsed="false">
      <c r="B313" s="10" t="n">
        <f aca="false">B312+1</f>
        <v>300</v>
      </c>
      <c r="C313" s="15" t="s">
        <v>326</v>
      </c>
      <c r="D313" s="16" t="s">
        <v>317</v>
      </c>
      <c r="E313" s="24" t="n">
        <v>2.372055</v>
      </c>
      <c r="F313" s="24" t="n">
        <v>2.104</v>
      </c>
      <c r="I313" s="14"/>
      <c r="J313" s="14"/>
    </row>
    <row r="314" customFormat="false" ht="14.25" hidden="false" customHeight="false" outlineLevel="0" collapsed="false">
      <c r="B314" s="10" t="n">
        <f aca="false">B313+1</f>
        <v>301</v>
      </c>
      <c r="C314" s="15" t="s">
        <v>327</v>
      </c>
      <c r="D314" s="16" t="s">
        <v>317</v>
      </c>
      <c r="E314" s="24" t="n">
        <v>3.5640675</v>
      </c>
      <c r="F314" s="24" t="n">
        <v>3.161</v>
      </c>
      <c r="I314" s="14"/>
      <c r="J314" s="14"/>
    </row>
    <row r="315" customFormat="false" ht="14.25" hidden="false" customHeight="false" outlineLevel="0" collapsed="false">
      <c r="B315" s="10" t="n">
        <f aca="false">B314+1</f>
        <v>302</v>
      </c>
      <c r="C315" s="15" t="s">
        <v>328</v>
      </c>
      <c r="D315" s="16" t="s">
        <v>317</v>
      </c>
      <c r="E315" s="24" t="n">
        <v>5.9740275</v>
      </c>
      <c r="F315" s="24" t="n">
        <v>5.298</v>
      </c>
      <c r="I315" s="14"/>
      <c r="J315" s="14"/>
    </row>
    <row r="316" customFormat="false" ht="14.25" hidden="false" customHeight="false" outlineLevel="0" collapsed="false">
      <c r="B316" s="10" t="n">
        <f aca="false">B315+1</f>
        <v>303</v>
      </c>
      <c r="C316" s="15" t="s">
        <v>329</v>
      </c>
      <c r="D316" s="16" t="s">
        <v>317</v>
      </c>
      <c r="E316" s="24" t="n">
        <v>9.5969475</v>
      </c>
      <c r="F316" s="24" t="n">
        <v>8.512</v>
      </c>
      <c r="I316" s="14"/>
      <c r="J316" s="14"/>
    </row>
    <row r="317" customFormat="false" ht="14.25" hidden="false" customHeight="false" outlineLevel="0" collapsed="false">
      <c r="B317" s="10" t="n">
        <f aca="false">B316+1</f>
        <v>304</v>
      </c>
      <c r="C317" s="15" t="s">
        <v>330</v>
      </c>
      <c r="D317" s="16" t="s">
        <v>317</v>
      </c>
      <c r="E317" s="24" t="n">
        <v>14.763</v>
      </c>
      <c r="F317" s="24" t="n">
        <v>13.094</v>
      </c>
      <c r="I317" s="14"/>
      <c r="J317" s="14"/>
    </row>
    <row r="318" customFormat="false" ht="14.25" hidden="false" customHeight="false" outlineLevel="0" collapsed="false">
      <c r="B318" s="10" t="n">
        <f aca="false">B317+1</f>
        <v>305</v>
      </c>
      <c r="C318" s="15" t="s">
        <v>331</v>
      </c>
      <c r="D318" s="16" t="s">
        <v>317</v>
      </c>
      <c r="E318" s="24" t="n">
        <v>23.8452375</v>
      </c>
      <c r="F318" s="24" t="n">
        <v>21.149</v>
      </c>
      <c r="I318" s="14"/>
      <c r="J318" s="14"/>
    </row>
    <row r="319" customFormat="false" ht="14.25" hidden="false" customHeight="false" outlineLevel="0" collapsed="false">
      <c r="B319" s="10" t="n">
        <f aca="false">B318+1</f>
        <v>306</v>
      </c>
      <c r="C319" s="15" t="s">
        <v>332</v>
      </c>
      <c r="D319" s="16" t="s">
        <v>317</v>
      </c>
      <c r="E319" s="24" t="n">
        <v>33.4761</v>
      </c>
      <c r="F319" s="24" t="n">
        <v>29.691</v>
      </c>
      <c r="I319" s="14"/>
      <c r="J319" s="14"/>
    </row>
    <row r="320" customFormat="false" ht="14.25" hidden="false" customHeight="false" outlineLevel="0" collapsed="false">
      <c r="B320" s="10" t="n">
        <f aca="false">B319+1</f>
        <v>307</v>
      </c>
      <c r="C320" s="15" t="s">
        <v>333</v>
      </c>
      <c r="D320" s="16" t="s">
        <v>317</v>
      </c>
      <c r="E320" s="24" t="n">
        <v>48.7587975</v>
      </c>
      <c r="F320" s="24" t="n">
        <v>43.245</v>
      </c>
      <c r="I320" s="14"/>
      <c r="J320" s="14"/>
    </row>
    <row r="321" customFormat="false" ht="14.25" hidden="false" customHeight="false" outlineLevel="0" collapsed="false">
      <c r="B321" s="10" t="n">
        <f aca="false">B320+1</f>
        <v>308</v>
      </c>
      <c r="C321" s="15" t="s">
        <v>334</v>
      </c>
      <c r="D321" s="16" t="s">
        <v>317</v>
      </c>
      <c r="E321" s="24" t="n">
        <v>72.631965</v>
      </c>
      <c r="F321" s="24" t="n">
        <v>64.419</v>
      </c>
      <c r="I321" s="14"/>
      <c r="J321" s="14"/>
    </row>
    <row r="322" customFormat="false" ht="14.25" hidden="false" customHeight="false" outlineLevel="0" collapsed="false">
      <c r="B322" s="10" t="n">
        <f aca="false">B321+1</f>
        <v>309</v>
      </c>
      <c r="C322" s="15" t="s">
        <v>335</v>
      </c>
      <c r="D322" s="16" t="s">
        <v>317</v>
      </c>
      <c r="E322" s="24" t="n">
        <v>2.858835</v>
      </c>
      <c r="F322" s="24" t="n">
        <v>2.536</v>
      </c>
      <c r="I322" s="14"/>
      <c r="J322" s="14"/>
    </row>
    <row r="323" customFormat="false" ht="14.25" hidden="false" customHeight="false" outlineLevel="0" collapsed="false">
      <c r="B323" s="10" t="n">
        <f aca="false">B322+1</f>
        <v>310</v>
      </c>
      <c r="C323" s="15" t="s">
        <v>336</v>
      </c>
      <c r="D323" s="16" t="s">
        <v>317</v>
      </c>
      <c r="E323" s="24" t="n">
        <v>4.3780275</v>
      </c>
      <c r="F323" s="24" t="n">
        <v>3.883</v>
      </c>
      <c r="I323" s="14"/>
      <c r="J323" s="14"/>
    </row>
    <row r="324" customFormat="false" ht="14.25" hidden="false" customHeight="false" outlineLevel="0" collapsed="false">
      <c r="B324" s="10" t="n">
        <f aca="false">B323+1</f>
        <v>311</v>
      </c>
      <c r="C324" s="15" t="s">
        <v>337</v>
      </c>
      <c r="D324" s="16" t="s">
        <v>317</v>
      </c>
      <c r="E324" s="24" t="n">
        <v>7.3106775</v>
      </c>
      <c r="F324" s="24" t="n">
        <v>6.484</v>
      </c>
      <c r="I324" s="14"/>
      <c r="J324" s="14"/>
    </row>
    <row r="325" customFormat="false" ht="14.25" hidden="false" customHeight="false" outlineLevel="0" collapsed="false">
      <c r="B325" s="10" t="n">
        <f aca="false">B324+1</f>
        <v>312</v>
      </c>
      <c r="C325" s="15" t="s">
        <v>338</v>
      </c>
      <c r="D325" s="16" t="s">
        <v>317</v>
      </c>
      <c r="E325" s="24" t="n">
        <v>11.5281075</v>
      </c>
      <c r="F325" s="24" t="n">
        <v>10.224</v>
      </c>
      <c r="I325" s="14"/>
      <c r="J325" s="14"/>
    </row>
    <row r="326" customFormat="false" ht="14.25" hidden="false" customHeight="false" outlineLevel="0" collapsed="false">
      <c r="B326" s="10" t="n">
        <f aca="false">B325+1</f>
        <v>313</v>
      </c>
      <c r="C326" s="15" t="s">
        <v>339</v>
      </c>
      <c r="D326" s="16" t="s">
        <v>317</v>
      </c>
      <c r="E326" s="24" t="n">
        <v>17.87121</v>
      </c>
      <c r="F326" s="24" t="n">
        <v>15.85</v>
      </c>
      <c r="I326" s="14"/>
      <c r="J326" s="14"/>
    </row>
    <row r="327" customFormat="false" ht="14.25" hidden="false" customHeight="false" outlineLevel="0" collapsed="false">
      <c r="B327" s="10" t="n">
        <f aca="false">B326+1</f>
        <v>314</v>
      </c>
      <c r="C327" s="15" t="s">
        <v>340</v>
      </c>
      <c r="D327" s="16" t="s">
        <v>317</v>
      </c>
      <c r="E327" s="24" t="n">
        <v>28.38885</v>
      </c>
      <c r="F327" s="24" t="n">
        <v>25.179</v>
      </c>
      <c r="I327" s="14"/>
      <c r="J327" s="14"/>
    </row>
    <row r="328" customFormat="false" ht="14.25" hidden="false" customHeight="false" outlineLevel="0" collapsed="false">
      <c r="B328" s="10" t="n">
        <f aca="false">B327+1</f>
        <v>315</v>
      </c>
      <c r="C328" s="15" t="s">
        <v>341</v>
      </c>
      <c r="D328" s="16" t="s">
        <v>317</v>
      </c>
      <c r="E328" s="24" t="n">
        <v>40.08753</v>
      </c>
      <c r="F328" s="24" t="n">
        <v>35.554</v>
      </c>
      <c r="I328" s="14"/>
      <c r="J328" s="14"/>
    </row>
    <row r="329" customFormat="false" ht="14.25" hidden="false" customHeight="false" outlineLevel="0" collapsed="false">
      <c r="B329" s="10" t="n">
        <f aca="false">B328+1</f>
        <v>316</v>
      </c>
      <c r="C329" s="15" t="s">
        <v>342</v>
      </c>
      <c r="D329" s="16" t="s">
        <v>317</v>
      </c>
      <c r="E329" s="24" t="n">
        <v>57.900885</v>
      </c>
      <c r="F329" s="24" t="n">
        <v>51.353</v>
      </c>
      <c r="I329" s="14"/>
      <c r="J329" s="14"/>
    </row>
    <row r="330" customFormat="false" ht="14.25" hidden="false" customHeight="false" outlineLevel="0" collapsed="false">
      <c r="B330" s="10" t="n">
        <f aca="false">B329+1</f>
        <v>317</v>
      </c>
      <c r="C330" s="15" t="s">
        <v>343</v>
      </c>
      <c r="D330" s="16" t="s">
        <v>317</v>
      </c>
      <c r="E330" s="24" t="n">
        <v>86.3964675</v>
      </c>
      <c r="F330" s="24" t="n">
        <v>76.627</v>
      </c>
      <c r="I330" s="14"/>
      <c r="J330" s="14"/>
    </row>
    <row r="331" customFormat="false" ht="14.25" hidden="false" customHeight="false" outlineLevel="0" collapsed="false">
      <c r="B331" s="10" t="n">
        <f aca="false">B330+1</f>
        <v>318</v>
      </c>
      <c r="C331" s="15" t="s">
        <v>344</v>
      </c>
      <c r="D331" s="16" t="s">
        <v>317</v>
      </c>
      <c r="E331" s="24" t="n">
        <v>3.3924975</v>
      </c>
      <c r="F331" s="24" t="n">
        <v>3.009</v>
      </c>
      <c r="I331" s="14"/>
      <c r="J331" s="14"/>
    </row>
    <row r="332" customFormat="false" ht="14.25" hidden="false" customHeight="false" outlineLevel="0" collapsed="false">
      <c r="B332" s="10" t="n">
        <f aca="false">B331+1</f>
        <v>319</v>
      </c>
      <c r="C332" s="15" t="s">
        <v>345</v>
      </c>
      <c r="D332" s="16" t="s">
        <v>317</v>
      </c>
      <c r="E332" s="24" t="n">
        <v>5.1560775</v>
      </c>
      <c r="F332" s="24" t="n">
        <v>4.573</v>
      </c>
      <c r="I332" s="14"/>
      <c r="J332" s="14"/>
    </row>
    <row r="333" customFormat="false" ht="14.25" hidden="false" customHeight="false" outlineLevel="0" collapsed="false">
      <c r="B333" s="10" t="n">
        <f aca="false">B332+1</f>
        <v>320</v>
      </c>
      <c r="C333" s="15" t="s">
        <v>346</v>
      </c>
      <c r="D333" s="16" t="s">
        <v>317</v>
      </c>
      <c r="E333" s="24" t="n">
        <v>8.7750075</v>
      </c>
      <c r="F333" s="24" t="n">
        <v>7.783</v>
      </c>
      <c r="I333" s="14"/>
      <c r="J333" s="14"/>
    </row>
    <row r="334" customFormat="false" ht="14.25" hidden="false" customHeight="false" outlineLevel="0" collapsed="false">
      <c r="B334" s="10" t="n">
        <f aca="false">B333+1</f>
        <v>321</v>
      </c>
      <c r="C334" s="15" t="s">
        <v>347</v>
      </c>
      <c r="D334" s="16" t="s">
        <v>317</v>
      </c>
      <c r="E334" s="24" t="n">
        <v>13.9041525</v>
      </c>
      <c r="F334" s="24" t="n">
        <v>12.332</v>
      </c>
      <c r="I334" s="14"/>
      <c r="J334" s="14"/>
    </row>
    <row r="335" customFormat="false" ht="14.25" hidden="false" customHeight="false" outlineLevel="0" collapsed="false">
      <c r="B335" s="10" t="n">
        <f aca="false">B334+1</f>
        <v>322</v>
      </c>
      <c r="C335" s="15" t="s">
        <v>348</v>
      </c>
      <c r="D335" s="16" t="s">
        <v>317</v>
      </c>
      <c r="E335" s="24" t="n">
        <v>21.2796675</v>
      </c>
      <c r="F335" s="24" t="n">
        <v>18.873</v>
      </c>
      <c r="I335" s="14"/>
      <c r="J335" s="14"/>
    </row>
    <row r="336" customFormat="false" ht="14.25" hidden="false" customHeight="false" outlineLevel="0" collapsed="false">
      <c r="B336" s="10" t="n">
        <f aca="false">B335+1</f>
        <v>323</v>
      </c>
      <c r="C336" s="15" t="s">
        <v>349</v>
      </c>
      <c r="D336" s="16" t="s">
        <v>317</v>
      </c>
      <c r="E336" s="24" t="n">
        <v>33.605775</v>
      </c>
      <c r="F336" s="24" t="n">
        <v>29.806</v>
      </c>
      <c r="I336" s="14"/>
      <c r="J336" s="14"/>
    </row>
    <row r="337" customFormat="false" ht="14.25" hidden="false" customHeight="false" outlineLevel="0" collapsed="false">
      <c r="B337" s="10" t="n">
        <f aca="false">B336+1</f>
        <v>324</v>
      </c>
      <c r="C337" s="34" t="s">
        <v>350</v>
      </c>
      <c r="D337" s="16" t="s">
        <v>317</v>
      </c>
      <c r="E337" s="24" t="n">
        <v>29.942955</v>
      </c>
      <c r="F337" s="24" t="n">
        <v>26.557</v>
      </c>
      <c r="I337" s="14"/>
      <c r="J337" s="14"/>
    </row>
    <row r="338" customFormat="false" ht="14.25" hidden="false" customHeight="false" outlineLevel="0" collapsed="false">
      <c r="B338" s="10" t="n">
        <f aca="false">B337+1</f>
        <v>325</v>
      </c>
      <c r="C338" s="34" t="s">
        <v>351</v>
      </c>
      <c r="D338" s="16" t="s">
        <v>317</v>
      </c>
      <c r="E338" s="24" t="n">
        <v>44.5074525</v>
      </c>
      <c r="F338" s="24" t="n">
        <v>39.474</v>
      </c>
      <c r="I338" s="14"/>
      <c r="J338" s="14"/>
    </row>
    <row r="339" customFormat="false" ht="14.25" hidden="false" customHeight="false" outlineLevel="0" collapsed="false">
      <c r="B339" s="10" t="n">
        <f aca="false">B338+1</f>
        <v>326</v>
      </c>
      <c r="C339" s="34" t="s">
        <v>352</v>
      </c>
      <c r="D339" s="16" t="s">
        <v>317</v>
      </c>
      <c r="E339" s="24" t="n">
        <v>66.6260175</v>
      </c>
      <c r="F339" s="24" t="n">
        <v>59.092</v>
      </c>
      <c r="I339" s="14"/>
      <c r="J339" s="14"/>
    </row>
    <row r="340" customFormat="false" ht="14.25" hidden="false" customHeight="false" outlineLevel="0" collapsed="false">
      <c r="B340" s="10" t="n">
        <f aca="false">B339+1</f>
        <v>327</v>
      </c>
      <c r="C340" s="34" t="s">
        <v>353</v>
      </c>
      <c r="D340" s="16" t="s">
        <v>317</v>
      </c>
      <c r="E340" s="24" t="n">
        <v>89.417895</v>
      </c>
      <c r="F340" s="24" t="n">
        <v>79.306</v>
      </c>
      <c r="I340" s="14"/>
      <c r="J340" s="14"/>
    </row>
    <row r="341" customFormat="false" ht="14.25" hidden="false" customHeight="false" outlineLevel="0" collapsed="false">
      <c r="B341" s="10" t="n">
        <f aca="false">B340+1</f>
        <v>328</v>
      </c>
      <c r="C341" s="34" t="s">
        <v>354</v>
      </c>
      <c r="D341" s="16" t="s">
        <v>317</v>
      </c>
      <c r="E341" s="24" t="n">
        <v>115.0865625</v>
      </c>
      <c r="F341" s="24" t="n">
        <v>102.072</v>
      </c>
      <c r="I341" s="14"/>
      <c r="J341" s="14"/>
    </row>
    <row r="342" customFormat="false" ht="14.25" hidden="false" customHeight="false" outlineLevel="0" collapsed="false">
      <c r="B342" s="10" t="n">
        <f aca="false">B341+1</f>
        <v>329</v>
      </c>
      <c r="C342" s="34" t="s">
        <v>355</v>
      </c>
      <c r="D342" s="16" t="s">
        <v>317</v>
      </c>
      <c r="E342" s="24" t="n">
        <v>163.9520925</v>
      </c>
      <c r="F342" s="24" t="n">
        <v>145.412</v>
      </c>
      <c r="I342" s="14"/>
      <c r="J342" s="14"/>
    </row>
    <row r="343" customFormat="false" ht="14.25" hidden="false" customHeight="false" outlineLevel="0" collapsed="false">
      <c r="B343" s="10" t="n">
        <f aca="false">B342+1</f>
        <v>330</v>
      </c>
      <c r="C343" s="34" t="s">
        <v>356</v>
      </c>
      <c r="D343" s="16" t="s">
        <v>317</v>
      </c>
      <c r="E343" s="24" t="n">
        <v>230.33073</v>
      </c>
      <c r="F343" s="24" t="n">
        <v>204.284</v>
      </c>
      <c r="I343" s="14"/>
      <c r="J343" s="14"/>
    </row>
    <row r="344" customFormat="false" ht="14.25" hidden="false" customHeight="false" outlineLevel="0" collapsed="false">
      <c r="B344" s="10" t="n">
        <f aca="false">B343+1</f>
        <v>331</v>
      </c>
      <c r="C344" s="34" t="s">
        <v>357</v>
      </c>
      <c r="D344" s="16" t="s">
        <v>317</v>
      </c>
      <c r="E344" s="24" t="n">
        <v>428.340465</v>
      </c>
      <c r="F344" s="24" t="n">
        <v>379.903</v>
      </c>
      <c r="I344" s="14"/>
      <c r="J344" s="14"/>
    </row>
    <row r="345" customFormat="false" ht="14.25" hidden="false" customHeight="false" outlineLevel="0" collapsed="false">
      <c r="B345" s="10" t="n">
        <f aca="false">B344+1</f>
        <v>332</v>
      </c>
      <c r="C345" s="34" t="s">
        <v>358</v>
      </c>
      <c r="D345" s="16" t="s">
        <v>317</v>
      </c>
      <c r="E345" s="24" t="n">
        <v>10.499685</v>
      </c>
      <c r="F345" s="24" t="n">
        <v>9.312</v>
      </c>
      <c r="I345" s="14"/>
      <c r="J345" s="14"/>
    </row>
    <row r="346" customFormat="false" ht="14.25" hidden="false" customHeight="false" outlineLevel="0" collapsed="false">
      <c r="B346" s="10" t="n">
        <f aca="false">B345+1</f>
        <v>333</v>
      </c>
      <c r="C346" s="34" t="s">
        <v>359</v>
      </c>
      <c r="D346" s="16" t="s">
        <v>317</v>
      </c>
      <c r="E346" s="24" t="n">
        <v>15.012375</v>
      </c>
      <c r="F346" s="24" t="n">
        <v>13.315</v>
      </c>
      <c r="I346" s="14"/>
      <c r="J346" s="14"/>
    </row>
    <row r="347" customFormat="false" ht="14.25" hidden="false" customHeight="false" outlineLevel="0" collapsed="false">
      <c r="B347" s="10" t="n">
        <f aca="false">B346+1</f>
        <v>334</v>
      </c>
      <c r="C347" s="34" t="s">
        <v>360</v>
      </c>
      <c r="D347" s="16" t="s">
        <v>317</v>
      </c>
      <c r="E347" s="24" t="n">
        <v>21.9001125</v>
      </c>
      <c r="F347" s="24" t="n">
        <v>19.424</v>
      </c>
      <c r="I347" s="14"/>
      <c r="J347" s="14"/>
    </row>
    <row r="348" customFormat="false" ht="14.25" hidden="false" customHeight="false" outlineLevel="0" collapsed="false">
      <c r="B348" s="10" t="n">
        <f aca="false">B347+1</f>
        <v>335</v>
      </c>
      <c r="C348" s="34" t="s">
        <v>361</v>
      </c>
      <c r="D348" s="16" t="s">
        <v>317</v>
      </c>
      <c r="E348" s="24" t="n">
        <v>31.8850875</v>
      </c>
      <c r="F348" s="24" t="n">
        <v>28.279</v>
      </c>
      <c r="I348" s="14"/>
      <c r="J348" s="14"/>
    </row>
    <row r="349" customFormat="false" ht="14.25" hidden="false" customHeight="false" outlineLevel="0" collapsed="false">
      <c r="B349" s="10" t="n">
        <f aca="false">B348+1</f>
        <v>336</v>
      </c>
      <c r="C349" s="34" t="s">
        <v>362</v>
      </c>
      <c r="D349" s="16" t="s">
        <v>317</v>
      </c>
      <c r="E349" s="24" t="n">
        <v>46.8056925</v>
      </c>
      <c r="F349" s="24" t="n">
        <v>41.513</v>
      </c>
      <c r="I349" s="14"/>
      <c r="J349" s="14"/>
    </row>
    <row r="350" customFormat="false" ht="14.25" hidden="false" customHeight="false" outlineLevel="0" collapsed="false">
      <c r="B350" s="10" t="n">
        <f aca="false">B349+1</f>
        <v>337</v>
      </c>
      <c r="C350" s="34" t="s">
        <v>363</v>
      </c>
      <c r="D350" s="16" t="s">
        <v>317</v>
      </c>
      <c r="E350" s="24" t="n">
        <v>70.4634</v>
      </c>
      <c r="F350" s="24" t="n">
        <v>62.495</v>
      </c>
      <c r="I350" s="14"/>
      <c r="J350" s="14"/>
    </row>
    <row r="351" customFormat="false" ht="14.25" hidden="false" customHeight="false" outlineLevel="0" collapsed="false">
      <c r="B351" s="10" t="n">
        <f aca="false">B350+1</f>
        <v>338</v>
      </c>
      <c r="C351" s="34" t="s">
        <v>364</v>
      </c>
      <c r="D351" s="16" t="s">
        <v>317</v>
      </c>
      <c r="E351" s="24" t="n">
        <v>108.80331</v>
      </c>
      <c r="F351" s="24" t="n">
        <v>96.5</v>
      </c>
      <c r="I351" s="14"/>
      <c r="J351" s="14"/>
    </row>
    <row r="352" customFormat="false" ht="14.25" hidden="false" customHeight="false" outlineLevel="0" collapsed="false">
      <c r="B352" s="10" t="n">
        <f aca="false">B351+1</f>
        <v>339</v>
      </c>
      <c r="C352" s="34" t="s">
        <v>365</v>
      </c>
      <c r="D352" s="16" t="s">
        <v>317</v>
      </c>
      <c r="E352" s="24" t="n">
        <v>152.8219875</v>
      </c>
      <c r="F352" s="24" t="n">
        <v>135.541</v>
      </c>
      <c r="I352" s="14"/>
      <c r="J352" s="14"/>
    </row>
    <row r="353" customFormat="false" ht="14.25" hidden="false" customHeight="false" outlineLevel="0" collapsed="false">
      <c r="B353" s="10" t="n">
        <f aca="false">B352+1</f>
        <v>340</v>
      </c>
      <c r="C353" s="34" t="s">
        <v>366</v>
      </c>
      <c r="D353" s="16" t="s">
        <v>317</v>
      </c>
      <c r="E353" s="24" t="n">
        <v>214.1343225</v>
      </c>
      <c r="F353" s="24" t="n">
        <v>189.92</v>
      </c>
      <c r="I353" s="14"/>
      <c r="J353" s="14"/>
    </row>
    <row r="354" customFormat="false" ht="14.25" hidden="false" customHeight="false" outlineLevel="0" collapsed="false">
      <c r="B354" s="10" t="n">
        <f aca="false">B353+1</f>
        <v>341</v>
      </c>
      <c r="C354" s="15" t="s">
        <v>367</v>
      </c>
      <c r="D354" s="16" t="s">
        <v>317</v>
      </c>
      <c r="E354" s="24" t="n">
        <v>120</v>
      </c>
      <c r="F354" s="24" t="n">
        <v>106.43</v>
      </c>
      <c r="I354" s="14"/>
      <c r="J354" s="14"/>
    </row>
    <row r="355" customFormat="false" ht="14.25" hidden="false" customHeight="false" outlineLevel="0" collapsed="false">
      <c r="B355" s="10" t="n">
        <f aca="false">B354+1</f>
        <v>342</v>
      </c>
      <c r="C355" s="15" t="s">
        <v>368</v>
      </c>
      <c r="D355" s="16" t="s">
        <v>317</v>
      </c>
      <c r="E355" s="24" t="n">
        <v>220</v>
      </c>
      <c r="F355" s="24" t="n">
        <v>195.122</v>
      </c>
      <c r="I355" s="14"/>
      <c r="J355" s="14"/>
    </row>
    <row r="356" customFormat="false" ht="14.25" hidden="false" customHeight="false" outlineLevel="0" collapsed="false">
      <c r="B356" s="10" t="n">
        <f aca="false">B355+1</f>
        <v>343</v>
      </c>
      <c r="C356" s="15" t="s">
        <v>369</v>
      </c>
      <c r="D356" s="16" t="s">
        <v>317</v>
      </c>
      <c r="E356" s="24" t="n">
        <v>330</v>
      </c>
      <c r="F356" s="24" t="n">
        <v>292.683</v>
      </c>
      <c r="I356" s="14"/>
      <c r="J356" s="14"/>
    </row>
    <row r="357" customFormat="false" ht="14.25" hidden="false" customHeight="false" outlineLevel="0" collapsed="false">
      <c r="B357" s="10" t="n">
        <f aca="false">B356+1</f>
        <v>344</v>
      </c>
      <c r="C357" s="15" t="s">
        <v>370</v>
      </c>
      <c r="D357" s="16" t="s">
        <v>317</v>
      </c>
      <c r="E357" s="24" t="n">
        <v>450</v>
      </c>
      <c r="F357" s="24" t="n">
        <v>399.113</v>
      </c>
      <c r="I357" s="14"/>
      <c r="J357" s="14"/>
    </row>
    <row r="358" customFormat="false" ht="14.25" hidden="false" customHeight="false" outlineLevel="0" collapsed="false">
      <c r="B358" s="10" t="n">
        <f aca="false">B357+1</f>
        <v>345</v>
      </c>
      <c r="C358" s="15" t="s">
        <v>371</v>
      </c>
      <c r="D358" s="16" t="s">
        <v>317</v>
      </c>
      <c r="E358" s="24" t="n">
        <v>630</v>
      </c>
      <c r="F358" s="24" t="n">
        <v>558.758</v>
      </c>
      <c r="I358" s="14"/>
      <c r="J358" s="14"/>
    </row>
    <row r="359" customFormat="false" ht="14.25" hidden="false" customHeight="false" outlineLevel="0" collapsed="false">
      <c r="B359" s="10" t="n">
        <f aca="false">B358+1</f>
        <v>346</v>
      </c>
      <c r="C359" s="15" t="s">
        <v>372</v>
      </c>
      <c r="D359" s="16" t="s">
        <v>317</v>
      </c>
      <c r="E359" s="24" t="n">
        <v>820</v>
      </c>
      <c r="F359" s="24" t="n">
        <v>727.273</v>
      </c>
      <c r="I359" s="14"/>
      <c r="J359" s="14"/>
    </row>
    <row r="360" customFormat="false" ht="14.25" hidden="false" customHeight="false" outlineLevel="0" collapsed="false">
      <c r="B360" s="10" t="n">
        <f aca="false">B359+1</f>
        <v>347</v>
      </c>
      <c r="C360" s="15" t="s">
        <v>373</v>
      </c>
      <c r="D360" s="16" t="s">
        <v>317</v>
      </c>
      <c r="E360" s="24" t="n">
        <v>1050</v>
      </c>
      <c r="F360" s="24" t="n">
        <v>931.264</v>
      </c>
      <c r="I360" s="14"/>
      <c r="J360" s="14"/>
    </row>
    <row r="361" customFormat="false" ht="14.25" hidden="false" customHeight="false" outlineLevel="0" collapsed="false">
      <c r="B361" s="10" t="n">
        <f aca="false">B360+1</f>
        <v>348</v>
      </c>
      <c r="C361" s="15" t="s">
        <v>374</v>
      </c>
      <c r="D361" s="16" t="s">
        <v>317</v>
      </c>
      <c r="E361" s="24" t="n">
        <v>1250</v>
      </c>
      <c r="F361" s="24" t="n">
        <v>1108.647</v>
      </c>
      <c r="I361" s="14"/>
      <c r="J361" s="14"/>
    </row>
    <row r="362" customFormat="false" ht="14.25" hidden="false" customHeight="false" outlineLevel="0" collapsed="false">
      <c r="B362" s="10" t="n">
        <f aca="false">B361+1</f>
        <v>349</v>
      </c>
      <c r="C362" s="15" t="s">
        <v>375</v>
      </c>
      <c r="D362" s="16" t="s">
        <v>317</v>
      </c>
      <c r="E362" s="24" t="n">
        <v>1880</v>
      </c>
      <c r="F362" s="24" t="n">
        <v>1667.406</v>
      </c>
      <c r="I362" s="14"/>
      <c r="J362" s="14"/>
    </row>
    <row r="363" customFormat="false" ht="14.25" hidden="false" customHeight="false" outlineLevel="0" collapsed="false">
      <c r="B363" s="10" t="n">
        <f aca="false">B362+1</f>
        <v>350</v>
      </c>
      <c r="C363" s="15" t="s">
        <v>376</v>
      </c>
      <c r="D363" s="16" t="s">
        <v>317</v>
      </c>
      <c r="E363" s="24" t="n">
        <v>22.1</v>
      </c>
      <c r="F363" s="24" t="n">
        <v>19.601</v>
      </c>
      <c r="I363" s="14"/>
      <c r="J363" s="14"/>
    </row>
    <row r="364" customFormat="false" ht="14.25" hidden="false" customHeight="false" outlineLevel="0" collapsed="false">
      <c r="B364" s="10" t="n">
        <f aca="false">B363+1</f>
        <v>351</v>
      </c>
      <c r="C364" s="15" t="s">
        <v>377</v>
      </c>
      <c r="D364" s="16" t="s">
        <v>317</v>
      </c>
      <c r="E364" s="24" t="n">
        <v>32.23</v>
      </c>
      <c r="F364" s="24" t="n">
        <v>28.585</v>
      </c>
      <c r="I364" s="14"/>
      <c r="J364" s="14"/>
    </row>
    <row r="365" customFormat="false" ht="14.25" hidden="false" customHeight="false" outlineLevel="0" collapsed="false">
      <c r="B365" s="10" t="n">
        <f aca="false">B364+1</f>
        <v>352</v>
      </c>
      <c r="C365" s="15" t="s">
        <v>378</v>
      </c>
      <c r="D365" s="16" t="s">
        <v>317</v>
      </c>
      <c r="E365" s="24" t="n">
        <v>39.81</v>
      </c>
      <c r="F365" s="24" t="n">
        <v>35.308</v>
      </c>
      <c r="I365" s="14"/>
      <c r="J365" s="14"/>
    </row>
    <row r="366" customFormat="false" ht="14.25" hidden="false" customHeight="false" outlineLevel="0" collapsed="false">
      <c r="B366" s="10" t="n">
        <f aca="false">B365+1</f>
        <v>353</v>
      </c>
      <c r="C366" s="15" t="s">
        <v>379</v>
      </c>
      <c r="D366" s="16" t="s">
        <v>317</v>
      </c>
      <c r="E366" s="24" t="n">
        <v>49.56</v>
      </c>
      <c r="F366" s="24" t="n">
        <v>43.956</v>
      </c>
      <c r="I366" s="14"/>
      <c r="J366" s="14"/>
    </row>
    <row r="367" customFormat="false" ht="14.25" hidden="false" customHeight="false" outlineLevel="0" collapsed="false">
      <c r="B367" s="10" t="n">
        <f aca="false">B366+1</f>
        <v>354</v>
      </c>
      <c r="C367" s="15" t="s">
        <v>380</v>
      </c>
      <c r="D367" s="16" t="s">
        <v>317</v>
      </c>
      <c r="E367" s="24" t="n">
        <v>64.8</v>
      </c>
      <c r="F367" s="24" t="n">
        <v>57.472</v>
      </c>
      <c r="I367" s="14"/>
      <c r="J367" s="14"/>
    </row>
    <row r="368" customFormat="false" ht="14.25" hidden="false" customHeight="false" outlineLevel="0" collapsed="false">
      <c r="B368" s="10" t="n">
        <f aca="false">B367+1</f>
        <v>355</v>
      </c>
      <c r="C368" s="15" t="s">
        <v>381</v>
      </c>
      <c r="D368" s="16" t="s">
        <v>317</v>
      </c>
      <c r="E368" s="24" t="n">
        <v>81.56</v>
      </c>
      <c r="F368" s="24" t="n">
        <v>72.337</v>
      </c>
      <c r="I368" s="14"/>
      <c r="J368" s="14"/>
    </row>
    <row r="369" customFormat="false" ht="14.25" hidden="false" customHeight="false" outlineLevel="0" collapsed="false">
      <c r="B369" s="10" t="n">
        <f aca="false">B368+1</f>
        <v>356</v>
      </c>
      <c r="C369" s="15" t="s">
        <v>382</v>
      </c>
      <c r="D369" s="16" t="s">
        <v>317</v>
      </c>
      <c r="E369" s="24" t="n">
        <v>100.12</v>
      </c>
      <c r="F369" s="24" t="n">
        <v>88.798</v>
      </c>
      <c r="I369" s="14"/>
      <c r="J369" s="14"/>
    </row>
    <row r="370" customFormat="false" ht="14.25" hidden="false" customHeight="false" outlineLevel="0" collapsed="false">
      <c r="B370" s="10" t="n">
        <f aca="false">B369+1</f>
        <v>357</v>
      </c>
      <c r="C370" s="15" t="s">
        <v>383</v>
      </c>
      <c r="D370" s="16" t="s">
        <v>317</v>
      </c>
      <c r="E370" s="24" t="n">
        <v>126.5</v>
      </c>
      <c r="F370" s="24" t="n">
        <v>112.195</v>
      </c>
      <c r="I370" s="14"/>
      <c r="J370" s="14"/>
    </row>
    <row r="371" customFormat="false" ht="14.25" hidden="false" customHeight="false" outlineLevel="0" collapsed="false">
      <c r="B371" s="10" t="n">
        <f aca="false">B370+1</f>
        <v>358</v>
      </c>
      <c r="C371" s="15" t="s">
        <v>384</v>
      </c>
      <c r="D371" s="16" t="s">
        <v>317</v>
      </c>
      <c r="E371" s="24" t="n">
        <v>155.5</v>
      </c>
      <c r="F371" s="24" t="n">
        <v>137.916</v>
      </c>
      <c r="I371" s="14"/>
      <c r="J371" s="14"/>
    </row>
    <row r="372" customFormat="false" ht="14.25" hidden="false" customHeight="false" outlineLevel="0" collapsed="false">
      <c r="B372" s="10" t="n">
        <f aca="false">B371+1</f>
        <v>359</v>
      </c>
      <c r="C372" s="15" t="s">
        <v>385</v>
      </c>
      <c r="D372" s="16" t="s">
        <v>317</v>
      </c>
      <c r="E372" s="24" t="n">
        <v>197.87</v>
      </c>
      <c r="F372" s="24" t="n">
        <v>175.494</v>
      </c>
      <c r="I372" s="14"/>
      <c r="J372" s="14"/>
    </row>
    <row r="373" customFormat="false" ht="14.25" hidden="false" customHeight="false" outlineLevel="0" collapsed="false">
      <c r="B373" s="10" t="n">
        <f aca="false">B372+1</f>
        <v>360</v>
      </c>
      <c r="C373" s="15" t="s">
        <v>386</v>
      </c>
      <c r="D373" s="16" t="s">
        <v>317</v>
      </c>
      <c r="E373" s="24" t="n">
        <v>246.83</v>
      </c>
      <c r="F373" s="24" t="n">
        <v>218.918</v>
      </c>
      <c r="I373" s="14"/>
      <c r="J373" s="14"/>
    </row>
    <row r="374" customFormat="false" ht="14.25" hidden="false" customHeight="false" outlineLevel="0" collapsed="false">
      <c r="B374" s="10" t="n">
        <f aca="false">B373+1</f>
        <v>361</v>
      </c>
      <c r="C374" s="15" t="s">
        <v>387</v>
      </c>
      <c r="D374" s="16" t="s">
        <v>317</v>
      </c>
      <c r="E374" s="24" t="n">
        <v>312.2</v>
      </c>
      <c r="F374" s="24" t="n">
        <v>276.896</v>
      </c>
      <c r="I374" s="14"/>
      <c r="J374" s="14"/>
    </row>
    <row r="375" customFormat="false" ht="14.25" hidden="false" customHeight="false" outlineLevel="0" collapsed="false">
      <c r="B375" s="10" t="n">
        <f aca="false">B374+1</f>
        <v>362</v>
      </c>
      <c r="C375" s="15" t="s">
        <v>388</v>
      </c>
      <c r="D375" s="16" t="s">
        <v>317</v>
      </c>
      <c r="E375" s="24" t="n">
        <v>395.66</v>
      </c>
      <c r="F375" s="24" t="n">
        <v>350.918</v>
      </c>
      <c r="I375" s="14"/>
      <c r="J375" s="14"/>
    </row>
    <row r="376" customFormat="false" ht="14.25" hidden="false" customHeight="false" outlineLevel="0" collapsed="false">
      <c r="B376" s="10" t="n">
        <f aca="false">B375+1</f>
        <v>363</v>
      </c>
      <c r="C376" s="15" t="s">
        <v>389</v>
      </c>
      <c r="D376" s="16" t="s">
        <v>317</v>
      </c>
      <c r="E376" s="24" t="n">
        <v>499.56</v>
      </c>
      <c r="F376" s="24" t="n">
        <v>443.069</v>
      </c>
      <c r="I376" s="14"/>
      <c r="J376" s="14"/>
    </row>
    <row r="377" customFormat="false" ht="14.25" hidden="false" customHeight="false" outlineLevel="0" collapsed="false">
      <c r="B377" s="10" t="n">
        <f aca="false">B376+1</f>
        <v>364</v>
      </c>
      <c r="C377" s="15" t="s">
        <v>390</v>
      </c>
      <c r="D377" s="16" t="s">
        <v>317</v>
      </c>
      <c r="E377" s="24" t="n">
        <v>625.2</v>
      </c>
      <c r="F377" s="24" t="n">
        <v>554.501</v>
      </c>
      <c r="I377" s="14"/>
      <c r="J377" s="14"/>
    </row>
    <row r="378" customFormat="false" ht="14.25" hidden="false" customHeight="false" outlineLevel="0" collapsed="false">
      <c r="B378" s="10" t="n">
        <f aca="false">B377+1</f>
        <v>365</v>
      </c>
      <c r="C378" s="15" t="s">
        <v>391</v>
      </c>
      <c r="D378" s="16" t="s">
        <v>317</v>
      </c>
      <c r="E378" s="24" t="n">
        <v>770.58</v>
      </c>
      <c r="F378" s="24" t="n">
        <v>683.441</v>
      </c>
      <c r="I378" s="14"/>
      <c r="J378" s="14"/>
    </row>
    <row r="379" customFormat="false" ht="14.25" hidden="false" customHeight="false" outlineLevel="0" collapsed="false">
      <c r="B379" s="10" t="n">
        <f aca="false">B378+1</f>
        <v>366</v>
      </c>
      <c r="C379" s="15" t="s">
        <v>392</v>
      </c>
      <c r="D379" s="16" t="s">
        <v>317</v>
      </c>
      <c r="E379" s="24" t="n">
        <v>988.3</v>
      </c>
      <c r="F379" s="24" t="n">
        <v>876.541</v>
      </c>
      <c r="I379" s="14"/>
      <c r="J379" s="14"/>
    </row>
    <row r="380" customFormat="false" ht="14.25" hidden="false" customHeight="false" outlineLevel="0" collapsed="false">
      <c r="B380" s="6" t="s">
        <v>393</v>
      </c>
      <c r="C380" s="6"/>
      <c r="D380" s="6"/>
      <c r="E380" s="6"/>
      <c r="F380" s="6"/>
      <c r="J380" s="14"/>
    </row>
    <row r="381" customFormat="false" ht="14.25" hidden="false" customHeight="false" outlineLevel="0" collapsed="false">
      <c r="B381" s="10" t="n">
        <f aca="false">B379+1</f>
        <v>367</v>
      </c>
      <c r="C381" s="11" t="s">
        <v>394</v>
      </c>
      <c r="D381" s="19" t="s">
        <v>317</v>
      </c>
      <c r="E381" s="24" t="n">
        <v>30.2</v>
      </c>
      <c r="F381" s="24" t="n">
        <v>26.785</v>
      </c>
      <c r="I381" s="14"/>
      <c r="J381" s="14"/>
    </row>
    <row r="382" customFormat="false" ht="14.25" hidden="false" customHeight="false" outlineLevel="0" collapsed="false">
      <c r="B382" s="10" t="n">
        <f aca="false">B381+1</f>
        <v>368</v>
      </c>
      <c r="C382" s="11" t="s">
        <v>395</v>
      </c>
      <c r="D382" s="19" t="s">
        <v>317</v>
      </c>
      <c r="E382" s="24" t="n">
        <v>44.341</v>
      </c>
      <c r="F382" s="24" t="n">
        <v>39.327</v>
      </c>
      <c r="I382" s="14"/>
      <c r="J382" s="14"/>
    </row>
    <row r="383" customFormat="false" ht="14.25" hidden="false" customHeight="false" outlineLevel="0" collapsed="false">
      <c r="B383" s="10" t="n">
        <f aca="false">B382+1</f>
        <v>369</v>
      </c>
      <c r="C383" s="11" t="s">
        <v>396</v>
      </c>
      <c r="D383" s="19" t="s">
        <v>317</v>
      </c>
      <c r="E383" s="24" t="n">
        <v>47.423</v>
      </c>
      <c r="F383" s="24" t="n">
        <v>42.06</v>
      </c>
      <c r="I383" s="14"/>
      <c r="J383" s="14"/>
    </row>
    <row r="384" customFormat="false" ht="14.25" hidden="false" customHeight="false" outlineLevel="0" collapsed="false">
      <c r="B384" s="10" t="n">
        <f aca="false">B383+1</f>
        <v>370</v>
      </c>
      <c r="C384" s="11" t="s">
        <v>397</v>
      </c>
      <c r="D384" s="19" t="s">
        <v>317</v>
      </c>
      <c r="E384" s="24" t="n">
        <v>56.002</v>
      </c>
      <c r="F384" s="24" t="n">
        <v>49.669</v>
      </c>
      <c r="I384" s="14"/>
      <c r="J384" s="14"/>
    </row>
    <row r="385" customFormat="false" ht="14.25" hidden="false" customHeight="false" outlineLevel="0" collapsed="false">
      <c r="B385" s="10" t="n">
        <f aca="false">B384+1</f>
        <v>371</v>
      </c>
      <c r="C385" s="11" t="s">
        <v>398</v>
      </c>
      <c r="D385" s="19" t="s">
        <v>317</v>
      </c>
      <c r="E385" s="24" t="n">
        <v>67.121</v>
      </c>
      <c r="F385" s="24" t="n">
        <v>59.531</v>
      </c>
      <c r="I385" s="14"/>
      <c r="J385" s="14"/>
    </row>
    <row r="386" customFormat="false" ht="14.25" hidden="false" customHeight="false" outlineLevel="0" collapsed="false">
      <c r="B386" s="10" t="n">
        <f aca="false">B385+1</f>
        <v>372</v>
      </c>
      <c r="C386" s="11" t="s">
        <v>399</v>
      </c>
      <c r="D386" s="19" t="s">
        <v>317</v>
      </c>
      <c r="E386" s="24" t="n">
        <v>114.44</v>
      </c>
      <c r="F386" s="24" t="n">
        <v>101.499</v>
      </c>
      <c r="I386" s="14"/>
      <c r="J386" s="14"/>
    </row>
    <row r="387" customFormat="false" ht="14.25" hidden="false" customHeight="false" outlineLevel="0" collapsed="false">
      <c r="B387" s="10" t="n">
        <f aca="false">B386+1</f>
        <v>373</v>
      </c>
      <c r="C387" s="11" t="s">
        <v>400</v>
      </c>
      <c r="D387" s="33" t="s">
        <v>401</v>
      </c>
      <c r="E387" s="24" t="n">
        <v>14.719</v>
      </c>
      <c r="F387" s="24" t="n">
        <v>13.055</v>
      </c>
      <c r="I387" s="14"/>
      <c r="J387" s="14"/>
    </row>
    <row r="388" customFormat="false" ht="14.25" hidden="false" customHeight="false" outlineLevel="0" collapsed="false">
      <c r="B388" s="10" t="n">
        <f aca="false">B387+1</f>
        <v>374</v>
      </c>
      <c r="C388" s="11" t="s">
        <v>402</v>
      </c>
      <c r="D388" s="33" t="s">
        <v>401</v>
      </c>
      <c r="E388" s="24" t="n">
        <v>19.734</v>
      </c>
      <c r="F388" s="24" t="n">
        <v>17.502</v>
      </c>
      <c r="I388" s="14"/>
      <c r="J388" s="14"/>
    </row>
    <row r="389" customFormat="false" ht="14.25" hidden="false" customHeight="false" outlineLevel="0" collapsed="false">
      <c r="B389" s="10" t="n">
        <f aca="false">B388+1</f>
        <v>375</v>
      </c>
      <c r="C389" s="11" t="s">
        <v>403</v>
      </c>
      <c r="D389" s="33" t="s">
        <v>401</v>
      </c>
      <c r="E389" s="24" t="n">
        <v>24.218</v>
      </c>
      <c r="F389" s="24" t="n">
        <v>21.479</v>
      </c>
      <c r="I389" s="14"/>
      <c r="J389" s="14"/>
    </row>
    <row r="390" customFormat="false" ht="14.25" hidden="false" customHeight="false" outlineLevel="0" collapsed="false">
      <c r="B390" s="10" t="n">
        <f aca="false">B389+1</f>
        <v>376</v>
      </c>
      <c r="C390" s="11" t="s">
        <v>404</v>
      </c>
      <c r="D390" s="33" t="s">
        <v>401</v>
      </c>
      <c r="E390" s="24" t="n">
        <v>34.554</v>
      </c>
      <c r="F390" s="24" t="n">
        <v>30.647</v>
      </c>
      <c r="I390" s="14"/>
      <c r="J390" s="14"/>
    </row>
    <row r="391" customFormat="false" ht="14.25" hidden="false" customHeight="false" outlineLevel="0" collapsed="false">
      <c r="B391" s="10" t="n">
        <f aca="false">B390+1</f>
        <v>377</v>
      </c>
      <c r="C391" s="11" t="s">
        <v>405</v>
      </c>
      <c r="D391" s="33" t="s">
        <v>401</v>
      </c>
      <c r="E391" s="24" t="n">
        <v>40.676</v>
      </c>
      <c r="F391" s="24" t="n">
        <v>36.076</v>
      </c>
      <c r="I391" s="14"/>
      <c r="J391" s="14"/>
    </row>
    <row r="392" customFormat="false" ht="14.25" hidden="false" customHeight="false" outlineLevel="0" collapsed="false">
      <c r="B392" s="10" t="n">
        <f aca="false">B391+1</f>
        <v>378</v>
      </c>
      <c r="C392" s="11" t="s">
        <v>406</v>
      </c>
      <c r="D392" s="33" t="s">
        <v>401</v>
      </c>
      <c r="E392" s="24" t="n">
        <v>46.827</v>
      </c>
      <c r="F392" s="24" t="n">
        <v>41.532</v>
      </c>
      <c r="I392" s="14"/>
      <c r="J392" s="14"/>
    </row>
    <row r="393" customFormat="false" ht="14.25" hidden="false" customHeight="false" outlineLevel="0" collapsed="false">
      <c r="B393" s="10" t="n">
        <f aca="false">B392+1</f>
        <v>379</v>
      </c>
      <c r="C393" s="11" t="s">
        <v>407</v>
      </c>
      <c r="D393" s="38" t="s">
        <v>265</v>
      </c>
      <c r="E393" s="24" t="n">
        <v>7.877</v>
      </c>
      <c r="F393" s="24" t="n">
        <v>6.986</v>
      </c>
      <c r="I393" s="14"/>
      <c r="J393" s="14"/>
    </row>
    <row r="394" customFormat="false" ht="14.25" hidden="false" customHeight="false" outlineLevel="0" collapsed="false">
      <c r="B394" s="10" t="n">
        <f aca="false">B393+1</f>
        <v>380</v>
      </c>
      <c r="C394" s="15" t="s">
        <v>408</v>
      </c>
      <c r="D394" s="39" t="s">
        <v>409</v>
      </c>
      <c r="E394" s="24" t="n">
        <v>17</v>
      </c>
      <c r="F394" s="24" t="n">
        <v>15.078</v>
      </c>
      <c r="I394" s="14"/>
      <c r="J394" s="14"/>
    </row>
    <row r="395" customFormat="false" ht="14.25" hidden="false" customHeight="false" outlineLevel="0" collapsed="false">
      <c r="B395" s="10" t="n">
        <f aca="false">B394+1</f>
        <v>381</v>
      </c>
      <c r="C395" s="15" t="s">
        <v>410</v>
      </c>
      <c r="D395" s="39" t="s">
        <v>409</v>
      </c>
      <c r="E395" s="24" t="n">
        <v>15.5</v>
      </c>
      <c r="F395" s="24" t="n">
        <v>13.747</v>
      </c>
      <c r="I395" s="14"/>
      <c r="J395" s="14"/>
    </row>
    <row r="396" customFormat="false" ht="14.25" hidden="false" customHeight="false" outlineLevel="0" collapsed="false">
      <c r="B396" s="10" t="n">
        <f aca="false">B395+1</f>
        <v>382</v>
      </c>
      <c r="C396" s="15" t="s">
        <v>411</v>
      </c>
      <c r="D396" s="39" t="s">
        <v>409</v>
      </c>
      <c r="E396" s="24" t="n">
        <v>15.5</v>
      </c>
      <c r="F396" s="24" t="n">
        <v>13.747</v>
      </c>
      <c r="I396" s="14"/>
      <c r="J396" s="14"/>
    </row>
    <row r="397" customFormat="false" ht="14.25" hidden="false" customHeight="false" outlineLevel="0" collapsed="false">
      <c r="B397" s="10" t="n">
        <f aca="false">B396+1</f>
        <v>383</v>
      </c>
      <c r="C397" s="15" t="s">
        <v>412</v>
      </c>
      <c r="D397" s="39" t="s">
        <v>409</v>
      </c>
      <c r="E397" s="24" t="n">
        <v>9.5</v>
      </c>
      <c r="F397" s="24" t="n">
        <v>8.426</v>
      </c>
      <c r="I397" s="14"/>
      <c r="J397" s="14"/>
    </row>
    <row r="398" customFormat="false" ht="14.25" hidden="false" customHeight="false" outlineLevel="0" collapsed="false">
      <c r="B398" s="10" t="n">
        <f aca="false">B397+1</f>
        <v>384</v>
      </c>
      <c r="C398" s="15" t="s">
        <v>413</v>
      </c>
      <c r="D398" s="39" t="s">
        <v>409</v>
      </c>
      <c r="E398" s="24" t="n">
        <v>12.5</v>
      </c>
      <c r="F398" s="24" t="n">
        <v>11.086</v>
      </c>
      <c r="I398" s="14"/>
      <c r="J398" s="14"/>
    </row>
    <row r="399" customFormat="false" ht="14.25" hidden="false" customHeight="false" outlineLevel="0" collapsed="false">
      <c r="B399" s="10" t="n">
        <f aca="false">B398+1</f>
        <v>385</v>
      </c>
      <c r="C399" s="15" t="s">
        <v>414</v>
      </c>
      <c r="D399" s="39" t="s">
        <v>409</v>
      </c>
      <c r="E399" s="24" t="n">
        <v>11.5</v>
      </c>
      <c r="F399" s="24" t="n">
        <v>10.2</v>
      </c>
      <c r="I399" s="14"/>
      <c r="J399" s="14"/>
    </row>
    <row r="400" customFormat="false" ht="14.25" hidden="false" customHeight="false" outlineLevel="0" collapsed="false">
      <c r="B400" s="10" t="n">
        <f aca="false">B399+1</f>
        <v>386</v>
      </c>
      <c r="C400" s="15" t="s">
        <v>415</v>
      </c>
      <c r="D400" s="39" t="s">
        <v>409</v>
      </c>
      <c r="E400" s="24" t="n">
        <v>9</v>
      </c>
      <c r="F400" s="24" t="n">
        <v>7.982</v>
      </c>
      <c r="I400" s="14"/>
      <c r="J400" s="14"/>
    </row>
    <row r="401" customFormat="false" ht="14.25" hidden="false" customHeight="false" outlineLevel="0" collapsed="false">
      <c r="B401" s="6" t="s">
        <v>416</v>
      </c>
      <c r="C401" s="6"/>
      <c r="D401" s="6"/>
      <c r="E401" s="6"/>
      <c r="F401" s="6"/>
      <c r="J401" s="14"/>
    </row>
    <row r="402" customFormat="false" ht="14.25" hidden="false" customHeight="false" outlineLevel="0" collapsed="false">
      <c r="B402" s="10" t="n">
        <f aca="false">B400+1</f>
        <v>387</v>
      </c>
      <c r="C402" s="34" t="s">
        <v>417</v>
      </c>
      <c r="D402" s="16" t="s">
        <v>265</v>
      </c>
      <c r="E402" s="24" t="n">
        <v>12.221</v>
      </c>
      <c r="F402" s="24" t="n">
        <v>10.839</v>
      </c>
      <c r="I402" s="14"/>
      <c r="J402" s="14"/>
    </row>
    <row r="403" customFormat="false" ht="14.25" hidden="false" customHeight="false" outlineLevel="0" collapsed="false">
      <c r="B403" s="10" t="n">
        <f aca="false">B402+1</f>
        <v>388</v>
      </c>
      <c r="C403" s="34" t="s">
        <v>418</v>
      </c>
      <c r="D403" s="16" t="s">
        <v>265</v>
      </c>
      <c r="E403" s="24" t="n">
        <v>13.297</v>
      </c>
      <c r="F403" s="24" t="n">
        <v>11.793</v>
      </c>
      <c r="I403" s="14"/>
      <c r="J403" s="14"/>
    </row>
    <row r="404" customFormat="false" ht="14.25" hidden="false" customHeight="false" outlineLevel="0" collapsed="false">
      <c r="B404" s="10" t="n">
        <f aca="false">B403+1</f>
        <v>389</v>
      </c>
      <c r="C404" s="34" t="s">
        <v>419</v>
      </c>
      <c r="D404" s="16" t="s">
        <v>265</v>
      </c>
      <c r="E404" s="24" t="n">
        <v>13.882</v>
      </c>
      <c r="F404" s="24" t="n">
        <v>12.312</v>
      </c>
      <c r="I404" s="14"/>
      <c r="J404" s="14"/>
    </row>
    <row r="405" customFormat="false" ht="14.25" hidden="false" customHeight="false" outlineLevel="0" collapsed="false">
      <c r="B405" s="10" t="n">
        <f aca="false">B404+1</f>
        <v>390</v>
      </c>
      <c r="C405" s="34" t="s">
        <v>420</v>
      </c>
      <c r="D405" s="16" t="s">
        <v>265</v>
      </c>
      <c r="E405" s="24" t="n">
        <v>15.643</v>
      </c>
      <c r="F405" s="24" t="n">
        <v>13.874</v>
      </c>
      <c r="I405" s="14"/>
      <c r="J405" s="14"/>
    </row>
    <row r="406" customFormat="false" ht="14.25" hidden="false" customHeight="false" outlineLevel="0" collapsed="false">
      <c r="B406" s="6" t="s">
        <v>421</v>
      </c>
      <c r="C406" s="6"/>
      <c r="D406" s="6"/>
      <c r="E406" s="6"/>
      <c r="F406" s="6"/>
      <c r="J406" s="14"/>
    </row>
    <row r="407" customFormat="false" ht="14.25" hidden="false" customHeight="false" outlineLevel="0" collapsed="false">
      <c r="B407" s="10" t="n">
        <f aca="false">B405+1</f>
        <v>391</v>
      </c>
      <c r="C407" s="11" t="s">
        <v>422</v>
      </c>
      <c r="D407" s="19" t="s">
        <v>317</v>
      </c>
      <c r="E407" s="24" t="n">
        <v>1.1321127972</v>
      </c>
      <c r="F407" s="24" t="n">
        <v>1.004</v>
      </c>
      <c r="I407" s="14"/>
      <c r="J407" s="14"/>
    </row>
    <row r="408" customFormat="false" ht="14.25" hidden="false" customHeight="false" outlineLevel="0" collapsed="false">
      <c r="B408" s="10" t="n">
        <f aca="false">B407+1</f>
        <v>392</v>
      </c>
      <c r="C408" s="11" t="s">
        <v>423</v>
      </c>
      <c r="D408" s="19" t="s">
        <v>317</v>
      </c>
      <c r="E408" s="24" t="n">
        <v>2.0126449728</v>
      </c>
      <c r="F408" s="24" t="n">
        <v>1.785</v>
      </c>
      <c r="I408" s="14"/>
      <c r="J408" s="14"/>
    </row>
    <row r="409" customFormat="false" ht="14.25" hidden="false" customHeight="false" outlineLevel="0" collapsed="false">
      <c r="B409" s="10" t="n">
        <f aca="false">B408+1</f>
        <v>393</v>
      </c>
      <c r="C409" s="11" t="s">
        <v>424</v>
      </c>
      <c r="D409" s="19" t="s">
        <v>317</v>
      </c>
      <c r="E409" s="24" t="n">
        <v>3.2705480808</v>
      </c>
      <c r="F409" s="24" t="n">
        <v>2.901</v>
      </c>
      <c r="I409" s="14"/>
      <c r="J409" s="14"/>
    </row>
    <row r="410" customFormat="false" ht="14.25" hidden="false" customHeight="false" outlineLevel="0" collapsed="false">
      <c r="B410" s="10" t="n">
        <f aca="false">B409+1</f>
        <v>394</v>
      </c>
      <c r="C410" s="11" t="s">
        <v>425</v>
      </c>
      <c r="D410" s="19" t="s">
        <v>317</v>
      </c>
      <c r="E410" s="24" t="n">
        <v>4.86808502796</v>
      </c>
      <c r="F410" s="24" t="n">
        <v>4.318</v>
      </c>
      <c r="I410" s="14"/>
      <c r="J410" s="14"/>
    </row>
    <row r="411" customFormat="false" ht="14.25" hidden="false" customHeight="false" outlineLevel="0" collapsed="false">
      <c r="B411" s="10" t="n">
        <f aca="false">B410+1</f>
        <v>395</v>
      </c>
      <c r="C411" s="11" t="s">
        <v>426</v>
      </c>
      <c r="D411" s="19" t="s">
        <v>317</v>
      </c>
      <c r="E411" s="24" t="n">
        <v>7.81157830068</v>
      </c>
      <c r="F411" s="24" t="n">
        <v>6.928</v>
      </c>
      <c r="I411" s="14"/>
      <c r="J411" s="14"/>
    </row>
    <row r="412" customFormat="false" ht="14.25" hidden="false" customHeight="false" outlineLevel="0" collapsed="false">
      <c r="B412" s="10" t="n">
        <f aca="false">B411+1</f>
        <v>396</v>
      </c>
      <c r="C412" s="11" t="s">
        <v>427</v>
      </c>
      <c r="D412" s="19" t="s">
        <v>317</v>
      </c>
      <c r="E412" s="24" t="n">
        <v>11.950079526</v>
      </c>
      <c r="F412" s="24" t="n">
        <v>10.599</v>
      </c>
      <c r="I412" s="14"/>
      <c r="J412" s="14"/>
    </row>
    <row r="413" customFormat="false" ht="14.25" hidden="false" customHeight="false" outlineLevel="0" collapsed="false">
      <c r="B413" s="10" t="n">
        <f aca="false">B412+1</f>
        <v>397</v>
      </c>
      <c r="C413" s="11" t="s">
        <v>428</v>
      </c>
      <c r="D413" s="19" t="s">
        <v>317</v>
      </c>
      <c r="E413" s="24" t="n">
        <v>19.1201272416</v>
      </c>
      <c r="F413" s="24" t="n">
        <v>16.958</v>
      </c>
      <c r="I413" s="14"/>
      <c r="J413" s="14"/>
    </row>
    <row r="414" customFormat="false" ht="14.25" hidden="false" customHeight="false" outlineLevel="0" collapsed="false">
      <c r="B414" s="10" t="n">
        <f aca="false">B413+1</f>
        <v>398</v>
      </c>
      <c r="C414" s="11" t="s">
        <v>429</v>
      </c>
      <c r="D414" s="19" t="s">
        <v>317</v>
      </c>
      <c r="E414" s="24" t="n">
        <v>25.0322718492</v>
      </c>
      <c r="F414" s="24" t="n">
        <v>22.202</v>
      </c>
      <c r="I414" s="14"/>
      <c r="J414" s="14"/>
    </row>
    <row r="415" customFormat="false" ht="14.25" hidden="false" customHeight="false" outlineLevel="0" collapsed="false">
      <c r="B415" s="10" t="n">
        <f aca="false">B414+1</f>
        <v>399</v>
      </c>
      <c r="C415" s="11" t="s">
        <v>430</v>
      </c>
      <c r="D415" s="19" t="s">
        <v>317</v>
      </c>
      <c r="E415" s="24" t="n">
        <v>34.7181257808</v>
      </c>
      <c r="F415" s="24" t="n">
        <v>30.792</v>
      </c>
      <c r="I415" s="14"/>
      <c r="J415" s="14"/>
    </row>
    <row r="416" customFormat="false" ht="14.25" hidden="false" customHeight="false" outlineLevel="0" collapsed="false">
      <c r="B416" s="10" t="n">
        <f aca="false">B415+1</f>
        <v>400</v>
      </c>
      <c r="C416" s="11" t="s">
        <v>431</v>
      </c>
      <c r="D416" s="19" t="s">
        <v>317</v>
      </c>
      <c r="E416" s="24" t="n">
        <v>0.72958380264</v>
      </c>
      <c r="F416" s="24" t="n">
        <v>0.647</v>
      </c>
      <c r="I416" s="14"/>
      <c r="J416" s="14"/>
    </row>
    <row r="417" customFormat="false" ht="14.25" hidden="false" customHeight="false" outlineLevel="0" collapsed="false">
      <c r="B417" s="10" t="n">
        <f aca="false">B416+1</f>
        <v>401</v>
      </c>
      <c r="C417" s="11" t="s">
        <v>432</v>
      </c>
      <c r="D417" s="19" t="s">
        <v>317</v>
      </c>
      <c r="E417" s="24" t="n">
        <v>0.98116442424</v>
      </c>
      <c r="F417" s="24" t="n">
        <v>0.87</v>
      </c>
      <c r="I417" s="14"/>
      <c r="J417" s="14"/>
    </row>
    <row r="418" customFormat="false" ht="14.25" hidden="false" customHeight="false" outlineLevel="0" collapsed="false">
      <c r="B418" s="10" t="n">
        <f aca="false">B417+1</f>
        <v>402</v>
      </c>
      <c r="C418" s="11" t="s">
        <v>433</v>
      </c>
      <c r="D418" s="19" t="s">
        <v>317</v>
      </c>
      <c r="E418" s="24" t="n">
        <v>1.257903108</v>
      </c>
      <c r="F418" s="24" t="n">
        <v>1.116</v>
      </c>
      <c r="I418" s="14"/>
      <c r="J418" s="14"/>
    </row>
    <row r="419" customFormat="false" ht="14.25" hidden="false" customHeight="false" outlineLevel="0" collapsed="false">
      <c r="B419" s="10" t="n">
        <f aca="false">B418+1</f>
        <v>403</v>
      </c>
      <c r="C419" s="11" t="s">
        <v>434</v>
      </c>
      <c r="D419" s="19" t="s">
        <v>317</v>
      </c>
      <c r="E419" s="24" t="n">
        <v>2.3271207498</v>
      </c>
      <c r="F419" s="24" t="n">
        <v>2.064</v>
      </c>
      <c r="I419" s="14"/>
      <c r="J419" s="14"/>
    </row>
    <row r="420" customFormat="false" ht="14.25" hidden="false" customHeight="false" outlineLevel="0" collapsed="false">
      <c r="B420" s="10" t="n">
        <f aca="false">B419+1</f>
        <v>404</v>
      </c>
      <c r="C420" s="11" t="s">
        <v>435</v>
      </c>
      <c r="D420" s="19" t="s">
        <v>317</v>
      </c>
      <c r="E420" s="24" t="n">
        <v>3.0189674592</v>
      </c>
      <c r="F420" s="24" t="n">
        <v>2.678</v>
      </c>
      <c r="I420" s="14"/>
      <c r="J420" s="14"/>
    </row>
    <row r="421" customFormat="false" ht="14.25" hidden="false" customHeight="false" outlineLevel="0" collapsed="false">
      <c r="B421" s="10" t="n">
        <f aca="false">B420+1</f>
        <v>405</v>
      </c>
      <c r="C421" s="11" t="s">
        <v>436</v>
      </c>
      <c r="D421" s="19" t="s">
        <v>317</v>
      </c>
      <c r="E421" s="24" t="n">
        <v>4.9058221212</v>
      </c>
      <c r="F421" s="24" t="n">
        <v>4.351</v>
      </c>
      <c r="I421" s="14"/>
      <c r="J421" s="14"/>
    </row>
    <row r="422" customFormat="false" ht="14.25" hidden="false" customHeight="false" outlineLevel="0" collapsed="false">
      <c r="B422" s="10" t="n">
        <f aca="false">B421+1</f>
        <v>406</v>
      </c>
      <c r="C422" s="11" t="s">
        <v>437</v>
      </c>
      <c r="D422" s="19" t="s">
        <v>317</v>
      </c>
      <c r="E422" s="24" t="n">
        <v>6.1637252292</v>
      </c>
      <c r="F422" s="24" t="n">
        <v>5.467</v>
      </c>
      <c r="I422" s="14"/>
      <c r="J422" s="14"/>
    </row>
    <row r="423" customFormat="false" ht="14.25" hidden="false" customHeight="false" outlineLevel="0" collapsed="false">
      <c r="B423" s="10" t="n">
        <f aca="false">B422+1</f>
        <v>407</v>
      </c>
      <c r="C423" s="11" t="s">
        <v>438</v>
      </c>
      <c r="D423" s="19" t="s">
        <v>317</v>
      </c>
      <c r="E423" s="24" t="n">
        <v>8.176370202</v>
      </c>
      <c r="F423" s="24" t="n">
        <v>7.252</v>
      </c>
      <c r="I423" s="14"/>
      <c r="J423" s="14"/>
    </row>
    <row r="424" customFormat="false" ht="14.25" hidden="false" customHeight="false" outlineLevel="0" collapsed="false">
      <c r="B424" s="10" t="n">
        <f aca="false">B423+1</f>
        <v>408</v>
      </c>
      <c r="C424" s="11" t="s">
        <v>439</v>
      </c>
      <c r="D424" s="19" t="s">
        <v>317</v>
      </c>
      <c r="E424" s="24" t="n">
        <v>11.6984989044</v>
      </c>
      <c r="F424" s="24" t="n">
        <v>10.376</v>
      </c>
      <c r="I424" s="14"/>
      <c r="J424" s="14"/>
    </row>
    <row r="425" customFormat="false" ht="14.25" hidden="false" customHeight="false" outlineLevel="0" collapsed="false">
      <c r="B425" s="10" t="n">
        <f aca="false">B424+1</f>
        <v>409</v>
      </c>
      <c r="C425" s="11" t="s">
        <v>440</v>
      </c>
      <c r="D425" s="19" t="s">
        <v>317</v>
      </c>
      <c r="E425" s="24" t="n">
        <v>15.3464179176</v>
      </c>
      <c r="F425" s="24" t="n">
        <v>13.611</v>
      </c>
      <c r="I425" s="14"/>
      <c r="J425" s="14"/>
    </row>
    <row r="426" customFormat="false" ht="14.25" hidden="false" customHeight="false" outlineLevel="0" collapsed="false">
      <c r="B426" s="10" t="n">
        <f aca="false">B425+1</f>
        <v>410</v>
      </c>
      <c r="C426" s="11" t="s">
        <v>441</v>
      </c>
      <c r="D426" s="19" t="s">
        <v>317</v>
      </c>
      <c r="E426" s="24" t="n">
        <v>17.9880144444</v>
      </c>
      <c r="F426" s="24" t="n">
        <v>15.954</v>
      </c>
      <c r="I426" s="14"/>
      <c r="J426" s="14"/>
    </row>
    <row r="427" customFormat="false" ht="14.25" hidden="false" customHeight="false" outlineLevel="0" collapsed="false">
      <c r="B427" s="10" t="n">
        <f aca="false">B426+1</f>
        <v>411</v>
      </c>
      <c r="C427" s="11" t="s">
        <v>442</v>
      </c>
      <c r="D427" s="19" t="s">
        <v>317</v>
      </c>
      <c r="E427" s="24" t="n">
        <v>0.943427331</v>
      </c>
      <c r="F427" s="24" t="n">
        <v>0.837</v>
      </c>
      <c r="I427" s="14"/>
      <c r="J427" s="14"/>
    </row>
    <row r="428" customFormat="false" ht="14.25" hidden="false" customHeight="false" outlineLevel="0" collapsed="false">
      <c r="B428" s="10" t="n">
        <f aca="false">B427+1</f>
        <v>412</v>
      </c>
      <c r="C428" s="11" t="s">
        <v>443</v>
      </c>
      <c r="D428" s="19" t="s">
        <v>317</v>
      </c>
      <c r="E428" s="24" t="n">
        <v>1.5094837296</v>
      </c>
      <c r="F428" s="24" t="n">
        <v>1.339</v>
      </c>
      <c r="I428" s="14"/>
      <c r="J428" s="14"/>
    </row>
    <row r="429" customFormat="false" ht="14.25" hidden="false" customHeight="false" outlineLevel="0" collapsed="false">
      <c r="B429" s="10" t="n">
        <f aca="false">B428+1</f>
        <v>413</v>
      </c>
      <c r="C429" s="11" t="s">
        <v>444</v>
      </c>
      <c r="D429" s="19" t="s">
        <v>317</v>
      </c>
      <c r="E429" s="24" t="n">
        <v>2.49064815384</v>
      </c>
      <c r="F429" s="24" t="n">
        <v>2.209</v>
      </c>
      <c r="I429" s="14"/>
      <c r="J429" s="14"/>
    </row>
    <row r="430" customFormat="false" ht="14.25" hidden="false" customHeight="false" outlineLevel="0" collapsed="false">
      <c r="B430" s="10" t="n">
        <f aca="false">B429+1</f>
        <v>414</v>
      </c>
      <c r="C430" s="11" t="s">
        <v>445</v>
      </c>
      <c r="D430" s="19" t="s">
        <v>317</v>
      </c>
      <c r="E430" s="24" t="n">
        <v>3.61018191996</v>
      </c>
      <c r="F430" s="24" t="n">
        <v>3.202</v>
      </c>
      <c r="I430" s="14"/>
      <c r="J430" s="14"/>
    </row>
    <row r="431" customFormat="false" ht="14.25" hidden="false" customHeight="false" outlineLevel="0" collapsed="false">
      <c r="B431" s="10" t="n">
        <f aca="false">B430+1</f>
        <v>415</v>
      </c>
      <c r="C431" s="11" t="s">
        <v>446</v>
      </c>
      <c r="D431" s="19" t="s">
        <v>317</v>
      </c>
      <c r="E431" s="24" t="n">
        <v>5.8492494522</v>
      </c>
      <c r="F431" s="24" t="n">
        <v>5.188</v>
      </c>
      <c r="I431" s="14"/>
      <c r="J431" s="14"/>
    </row>
    <row r="432" customFormat="false" ht="14.25" hidden="false" customHeight="false" outlineLevel="0" collapsed="false">
      <c r="B432" s="10" t="n">
        <f aca="false">B431+1</f>
        <v>416</v>
      </c>
      <c r="C432" s="11" t="s">
        <v>447</v>
      </c>
      <c r="D432" s="19" t="s">
        <v>317</v>
      </c>
      <c r="E432" s="24" t="n">
        <v>8.8682169114</v>
      </c>
      <c r="F432" s="24" t="n">
        <v>7.865</v>
      </c>
      <c r="I432" s="14"/>
      <c r="J432" s="14"/>
    </row>
    <row r="433" customFormat="false" ht="14.25" hidden="false" customHeight="false" outlineLevel="0" collapsed="false">
      <c r="B433" s="10" t="n">
        <f aca="false">B432+1</f>
        <v>417</v>
      </c>
      <c r="C433" s="11" t="s">
        <v>448</v>
      </c>
      <c r="D433" s="19" t="s">
        <v>317</v>
      </c>
      <c r="E433" s="24" t="n">
        <v>15.2206276068</v>
      </c>
      <c r="F433" s="24" t="n">
        <v>13.499</v>
      </c>
      <c r="I433" s="14"/>
      <c r="J433" s="14"/>
    </row>
    <row r="434" customFormat="false" ht="14.25" hidden="false" customHeight="false" outlineLevel="0" collapsed="false">
      <c r="B434" s="10" t="n">
        <f aca="false">B433+1</f>
        <v>418</v>
      </c>
      <c r="C434" s="11" t="s">
        <v>449</v>
      </c>
      <c r="D434" s="19" t="s">
        <v>317</v>
      </c>
      <c r="E434" s="24" t="n">
        <v>20.0006594172</v>
      </c>
      <c r="F434" s="24" t="n">
        <v>17.739</v>
      </c>
      <c r="I434" s="14"/>
      <c r="J434" s="14"/>
    </row>
    <row r="435" customFormat="false" ht="14.25" hidden="false" customHeight="false" outlineLevel="0" collapsed="false">
      <c r="B435" s="10" t="n">
        <f aca="false">B434+1</f>
        <v>419</v>
      </c>
      <c r="C435" s="11" t="s">
        <v>450</v>
      </c>
      <c r="D435" s="19" t="s">
        <v>317</v>
      </c>
      <c r="E435" s="24" t="n">
        <v>28.30281993</v>
      </c>
      <c r="F435" s="24" t="n">
        <v>25.102</v>
      </c>
      <c r="I435" s="14"/>
      <c r="J435" s="14"/>
    </row>
    <row r="436" customFormat="false" ht="14.25" hidden="false" customHeight="false" outlineLevel="0" collapsed="false">
      <c r="B436" s="10" t="n">
        <f aca="false">B435+1</f>
        <v>420</v>
      </c>
      <c r="C436" s="11" t="s">
        <v>451</v>
      </c>
      <c r="D436" s="19" t="s">
        <v>317</v>
      </c>
      <c r="E436" s="24" t="n">
        <v>39.2465769696</v>
      </c>
      <c r="F436" s="24" t="n">
        <v>34.808</v>
      </c>
      <c r="I436" s="14"/>
      <c r="J436" s="14"/>
    </row>
    <row r="437" customFormat="false" ht="14.25" hidden="false" customHeight="false" outlineLevel="0" collapsed="false">
      <c r="B437" s="10" t="n">
        <f aca="false">B436+1</f>
        <v>421</v>
      </c>
      <c r="C437" s="11" t="s">
        <v>452</v>
      </c>
      <c r="D437" s="19" t="s">
        <v>317</v>
      </c>
      <c r="E437" s="24" t="n">
        <v>51.9513983604</v>
      </c>
      <c r="F437" s="24" t="n">
        <v>46.077</v>
      </c>
      <c r="I437" s="14"/>
      <c r="J437" s="14"/>
    </row>
    <row r="438" customFormat="false" ht="14.25" hidden="false" customHeight="false" outlineLevel="0" collapsed="false">
      <c r="B438" s="10" t="n">
        <f aca="false">B437+1</f>
        <v>422</v>
      </c>
      <c r="C438" s="11" t="s">
        <v>453</v>
      </c>
      <c r="D438" s="19" t="s">
        <v>317</v>
      </c>
      <c r="E438" s="24" t="n">
        <v>0.5031612432</v>
      </c>
      <c r="F438" s="24" t="n">
        <v>0.446</v>
      </c>
      <c r="I438" s="14"/>
      <c r="J438" s="14"/>
    </row>
    <row r="439" customFormat="false" ht="14.25" hidden="false" customHeight="false" outlineLevel="0" collapsed="false">
      <c r="B439" s="10" t="n">
        <f aca="false">B438+1</f>
        <v>423</v>
      </c>
      <c r="C439" s="11" t="s">
        <v>454</v>
      </c>
      <c r="D439" s="19" t="s">
        <v>317</v>
      </c>
      <c r="E439" s="24" t="n">
        <v>0.6918467094</v>
      </c>
      <c r="F439" s="24" t="n">
        <v>0.614</v>
      </c>
      <c r="I439" s="14"/>
      <c r="J439" s="14"/>
    </row>
    <row r="440" customFormat="false" ht="14.25" hidden="false" customHeight="false" outlineLevel="0" collapsed="false">
      <c r="B440" s="10" t="n">
        <f aca="false">B439+1</f>
        <v>424</v>
      </c>
      <c r="C440" s="11" t="s">
        <v>455</v>
      </c>
      <c r="D440" s="19" t="s">
        <v>317</v>
      </c>
      <c r="E440" s="24" t="n">
        <v>1.03148054856</v>
      </c>
      <c r="F440" s="24" t="n">
        <v>0.915</v>
      </c>
      <c r="I440" s="14"/>
      <c r="J440" s="14"/>
    </row>
    <row r="441" customFormat="false" ht="14.25" hidden="false" customHeight="false" outlineLevel="0" collapsed="false">
      <c r="B441" s="10" t="n">
        <f aca="false">B440+1</f>
        <v>425</v>
      </c>
      <c r="C441" s="15" t="s">
        <v>456</v>
      </c>
      <c r="D441" s="19" t="s">
        <v>317</v>
      </c>
      <c r="E441" s="24" t="n">
        <v>1.17613940598</v>
      </c>
      <c r="F441" s="24" t="n">
        <v>1.043</v>
      </c>
      <c r="I441" s="14"/>
      <c r="J441" s="14"/>
    </row>
    <row r="442" customFormat="false" ht="14.25" hidden="false" customHeight="false" outlineLevel="0" collapsed="false">
      <c r="B442" s="10" t="n">
        <f aca="false">B441+1</f>
        <v>426</v>
      </c>
      <c r="C442" s="15" t="s">
        <v>457</v>
      </c>
      <c r="D442" s="19" t="s">
        <v>317</v>
      </c>
      <c r="E442" s="24" t="n">
        <v>1.826475312816</v>
      </c>
      <c r="F442" s="24" t="n">
        <v>1.62</v>
      </c>
      <c r="I442" s="14"/>
      <c r="J442" s="14"/>
    </row>
    <row r="443" customFormat="false" ht="14.25" hidden="false" customHeight="false" outlineLevel="0" collapsed="false">
      <c r="B443" s="10" t="n">
        <f aca="false">B442+1</f>
        <v>427</v>
      </c>
      <c r="C443" s="15" t="s">
        <v>458</v>
      </c>
      <c r="D443" s="19" t="s">
        <v>317</v>
      </c>
      <c r="E443" s="24" t="n">
        <v>3.085636323924</v>
      </c>
      <c r="F443" s="24" t="n">
        <v>2.737</v>
      </c>
      <c r="I443" s="14"/>
      <c r="J443" s="14"/>
    </row>
    <row r="444" customFormat="false" ht="14.25" hidden="false" customHeight="false" outlineLevel="0" collapsed="false">
      <c r="B444" s="10" t="n">
        <f aca="false">B443+1</f>
        <v>428</v>
      </c>
      <c r="C444" s="15" t="s">
        <v>459</v>
      </c>
      <c r="D444" s="19" t="s">
        <v>317</v>
      </c>
      <c r="E444" s="24" t="n">
        <v>4.455492808536</v>
      </c>
      <c r="F444" s="24" t="n">
        <v>3.952</v>
      </c>
      <c r="I444" s="14"/>
      <c r="J444" s="14"/>
    </row>
    <row r="445" customFormat="false" ht="14.25" hidden="false" customHeight="false" outlineLevel="0" collapsed="false">
      <c r="B445" s="10" t="n">
        <f aca="false">B444+1</f>
        <v>429</v>
      </c>
      <c r="C445" s="15" t="s">
        <v>460</v>
      </c>
      <c r="D445" s="19" t="s">
        <v>317</v>
      </c>
      <c r="E445" s="24" t="n">
        <v>7.05683643588</v>
      </c>
      <c r="F445" s="24" t="n">
        <v>6.259</v>
      </c>
      <c r="I445" s="14"/>
      <c r="J445" s="14"/>
    </row>
    <row r="446" customFormat="false" ht="14.25" hidden="false" customHeight="false" outlineLevel="0" collapsed="false">
      <c r="B446" s="10" t="n">
        <f aca="false">B445+1</f>
        <v>430</v>
      </c>
      <c r="C446" s="15" t="s">
        <v>461</v>
      </c>
      <c r="D446" s="19" t="s">
        <v>317</v>
      </c>
      <c r="E446" s="24" t="n">
        <v>10.93117800852</v>
      </c>
      <c r="F446" s="24" t="n">
        <v>9.695</v>
      </c>
      <c r="I446" s="14"/>
      <c r="J446" s="14"/>
    </row>
    <row r="447" customFormat="false" ht="14.25" hidden="false" customHeight="false" outlineLevel="0" collapsed="false">
      <c r="B447" s="10" t="n">
        <f aca="false">B446+1</f>
        <v>431</v>
      </c>
      <c r="C447" s="15" t="s">
        <v>462</v>
      </c>
      <c r="D447" s="19" t="s">
        <v>317</v>
      </c>
      <c r="E447" s="24" t="n">
        <v>18.12638378628</v>
      </c>
      <c r="F447" s="24" t="n">
        <v>16.077</v>
      </c>
      <c r="I447" s="14"/>
      <c r="J447" s="14"/>
    </row>
    <row r="448" customFormat="false" ht="14.25" hidden="false" customHeight="false" outlineLevel="0" collapsed="false">
      <c r="B448" s="10" t="n">
        <f aca="false">B447+1</f>
        <v>432</v>
      </c>
      <c r="C448" s="15" t="s">
        <v>463</v>
      </c>
      <c r="D448" s="19" t="s">
        <v>317</v>
      </c>
      <c r="E448" s="24" t="n">
        <v>23.66115746148</v>
      </c>
      <c r="F448" s="24" t="n">
        <v>20.986</v>
      </c>
      <c r="I448" s="14"/>
      <c r="J448" s="14"/>
    </row>
    <row r="449" customFormat="false" ht="14.25" hidden="false" customHeight="false" outlineLevel="0" collapsed="false">
      <c r="B449" s="10" t="n">
        <f aca="false">B448+1</f>
        <v>433</v>
      </c>
      <c r="C449" s="15" t="s">
        <v>464</v>
      </c>
      <c r="D449" s="19" t="s">
        <v>317</v>
      </c>
      <c r="E449" s="24" t="n">
        <v>34.59233547</v>
      </c>
      <c r="F449" s="24" t="n">
        <v>30.681</v>
      </c>
      <c r="I449" s="14"/>
      <c r="J449" s="14"/>
    </row>
    <row r="450" customFormat="false" ht="14.25" hidden="false" customHeight="false" outlineLevel="0" collapsed="false">
      <c r="B450" s="10" t="n">
        <f aca="false">B449+1</f>
        <v>434</v>
      </c>
      <c r="C450" s="15" t="s">
        <v>465</v>
      </c>
      <c r="D450" s="19" t="s">
        <v>317</v>
      </c>
      <c r="E450" s="24" t="n">
        <v>46.76883755544</v>
      </c>
      <c r="F450" s="24" t="n">
        <v>41.48</v>
      </c>
      <c r="I450" s="14"/>
      <c r="J450" s="14"/>
    </row>
    <row r="451" customFormat="false" ht="14.25" hidden="false" customHeight="false" outlineLevel="0" collapsed="false">
      <c r="B451" s="10" t="n">
        <f aca="false">B450+1</f>
        <v>435</v>
      </c>
      <c r="C451" s="15" t="s">
        <v>466</v>
      </c>
      <c r="D451" s="19" t="s">
        <v>317</v>
      </c>
      <c r="E451" s="24" t="n">
        <v>63.6498972648</v>
      </c>
      <c r="F451" s="24" t="n">
        <v>56.452</v>
      </c>
      <c r="I451" s="14"/>
      <c r="J451" s="14"/>
    </row>
    <row r="452" customFormat="false" ht="14.25" hidden="false" customHeight="false" outlineLevel="0" collapsed="false">
      <c r="B452" s="10" t="n">
        <f aca="false">B451+1</f>
        <v>436</v>
      </c>
      <c r="C452" s="27" t="s">
        <v>467</v>
      </c>
      <c r="D452" s="19" t="s">
        <v>317</v>
      </c>
      <c r="E452" s="24" t="n">
        <v>1.31450874786</v>
      </c>
      <c r="F452" s="24" t="n">
        <v>1.166</v>
      </c>
      <c r="I452" s="14"/>
      <c r="J452" s="14"/>
    </row>
    <row r="453" customFormat="false" ht="14.25" hidden="false" customHeight="false" outlineLevel="0" collapsed="false">
      <c r="B453" s="10" t="n">
        <f aca="false">B452+1</f>
        <v>437</v>
      </c>
      <c r="C453" s="27" t="s">
        <v>468</v>
      </c>
      <c r="D453" s="19" t="s">
        <v>317</v>
      </c>
      <c r="E453" s="24" t="n">
        <v>1.964844654696</v>
      </c>
      <c r="F453" s="24" t="n">
        <v>1.743</v>
      </c>
      <c r="I453" s="14"/>
      <c r="J453" s="14"/>
    </row>
    <row r="454" customFormat="false" ht="14.25" hidden="false" customHeight="false" outlineLevel="0" collapsed="false">
      <c r="B454" s="10" t="n">
        <f aca="false">B453+1</f>
        <v>438</v>
      </c>
      <c r="C454" s="27" t="s">
        <v>469</v>
      </c>
      <c r="D454" s="19" t="s">
        <v>317</v>
      </c>
      <c r="E454" s="24" t="n">
        <v>3.265516468368</v>
      </c>
      <c r="F454" s="24" t="n">
        <v>2.896</v>
      </c>
      <c r="I454" s="14"/>
      <c r="J454" s="14"/>
    </row>
    <row r="455" customFormat="false" ht="14.25" hidden="false" customHeight="false" outlineLevel="0" collapsed="false">
      <c r="B455" s="10" t="n">
        <f aca="false">B454+1</f>
        <v>439</v>
      </c>
      <c r="C455" s="27" t="s">
        <v>470</v>
      </c>
      <c r="D455" s="19" t="s">
        <v>317</v>
      </c>
      <c r="E455" s="24" t="n">
        <v>4.70455762392</v>
      </c>
      <c r="F455" s="24" t="n">
        <v>4.173</v>
      </c>
      <c r="I455" s="14"/>
      <c r="J455" s="14"/>
    </row>
    <row r="456" customFormat="false" ht="14.25" hidden="false" customHeight="false" outlineLevel="0" collapsed="false">
      <c r="B456" s="10" t="n">
        <f aca="false">B455+1</f>
        <v>440</v>
      </c>
      <c r="C456" s="27" t="s">
        <v>471</v>
      </c>
      <c r="D456" s="19" t="s">
        <v>317</v>
      </c>
      <c r="E456" s="24" t="n">
        <v>7.776357013656</v>
      </c>
      <c r="F456" s="24" t="n">
        <v>6.897</v>
      </c>
      <c r="I456" s="14"/>
      <c r="J456" s="14"/>
    </row>
    <row r="457" customFormat="false" ht="14.25" hidden="false" customHeight="false" outlineLevel="0" collapsed="false">
      <c r="B457" s="10" t="n">
        <f aca="false">B456+1</f>
        <v>441</v>
      </c>
      <c r="C457" s="27" t="s">
        <v>472</v>
      </c>
      <c r="D457" s="19" t="s">
        <v>317</v>
      </c>
      <c r="E457" s="24" t="n">
        <v>11.89976340168</v>
      </c>
      <c r="F457" s="24" t="n">
        <v>10.554</v>
      </c>
      <c r="I457" s="14"/>
      <c r="J457" s="14"/>
    </row>
    <row r="458" customFormat="false" ht="14.25" hidden="false" customHeight="false" outlineLevel="0" collapsed="false">
      <c r="B458" s="10" t="n">
        <f aca="false">B457+1</f>
        <v>442</v>
      </c>
      <c r="C458" s="27" t="s">
        <v>473</v>
      </c>
      <c r="D458" s="19" t="s">
        <v>317</v>
      </c>
      <c r="E458" s="24" t="n">
        <v>18.81823049568</v>
      </c>
      <c r="F458" s="24" t="n">
        <v>16.69</v>
      </c>
      <c r="I458" s="14"/>
      <c r="J458" s="14"/>
    </row>
    <row r="459" customFormat="false" ht="14.25" hidden="false" customHeight="false" outlineLevel="0" collapsed="false">
      <c r="B459" s="10" t="n">
        <f aca="false">B458+1</f>
        <v>443</v>
      </c>
      <c r="C459" s="27" t="s">
        <v>474</v>
      </c>
      <c r="D459" s="19" t="s">
        <v>317</v>
      </c>
      <c r="E459" s="24" t="n">
        <v>24.62974285464</v>
      </c>
      <c r="F459" s="24" t="n">
        <v>21.845</v>
      </c>
      <c r="I459" s="14"/>
      <c r="J459" s="14"/>
    </row>
    <row r="460" customFormat="false" ht="14.25" hidden="false" customHeight="false" outlineLevel="0" collapsed="false">
      <c r="B460" s="10" t="n">
        <f aca="false">B459+1</f>
        <v>444</v>
      </c>
      <c r="C460" s="27" t="s">
        <v>475</v>
      </c>
      <c r="D460" s="19" t="s">
        <v>317</v>
      </c>
      <c r="E460" s="24" t="n">
        <v>35.69929020504</v>
      </c>
      <c r="F460" s="24" t="n">
        <v>31.662</v>
      </c>
      <c r="I460" s="14"/>
      <c r="J460" s="14"/>
    </row>
    <row r="461" customFormat="false" ht="14.25" hidden="false" customHeight="false" outlineLevel="0" collapsed="false">
      <c r="B461" s="10" t="n">
        <f aca="false">B460+1</f>
        <v>445</v>
      </c>
      <c r="C461" s="27" t="s">
        <v>476</v>
      </c>
      <c r="D461" s="19" t="s">
        <v>317</v>
      </c>
      <c r="E461" s="24" t="n">
        <v>49.8129630768</v>
      </c>
      <c r="F461" s="24" t="n">
        <v>44.18</v>
      </c>
      <c r="I461" s="14"/>
      <c r="J461" s="14"/>
    </row>
    <row r="462" customFormat="false" ht="14.25" hidden="false" customHeight="false" outlineLevel="0" collapsed="false">
      <c r="B462" s="10" t="n">
        <f aca="false">B461+1</f>
        <v>446</v>
      </c>
      <c r="C462" s="27" t="s">
        <v>477</v>
      </c>
      <c r="D462" s="19" t="s">
        <v>317</v>
      </c>
      <c r="E462" s="24" t="n">
        <v>66.4172841024</v>
      </c>
      <c r="F462" s="24" t="n">
        <v>58.907</v>
      </c>
      <c r="I462" s="14"/>
      <c r="J462" s="14"/>
    </row>
    <row r="463" customFormat="false" ht="14.25" hidden="false" customHeight="false" outlineLevel="0" collapsed="false">
      <c r="B463" s="10" t="n">
        <f aca="false">B462+1</f>
        <v>447</v>
      </c>
      <c r="C463" s="27" t="s">
        <v>478</v>
      </c>
      <c r="D463" s="19" t="s">
        <v>317</v>
      </c>
      <c r="E463" s="24" t="n">
        <v>1.369856484612</v>
      </c>
      <c r="F463" s="24" t="n">
        <v>1.215</v>
      </c>
      <c r="I463" s="14"/>
      <c r="J463" s="14"/>
    </row>
    <row r="464" customFormat="false" ht="14.25" hidden="false" customHeight="false" outlineLevel="0" collapsed="false">
      <c r="B464" s="10" t="n">
        <f aca="false">B463+1</f>
        <v>448</v>
      </c>
      <c r="C464" s="27" t="s">
        <v>479</v>
      </c>
      <c r="D464" s="19" t="s">
        <v>317</v>
      </c>
      <c r="E464" s="24" t="n">
        <v>2.020192391448</v>
      </c>
      <c r="F464" s="24" t="n">
        <v>1.792</v>
      </c>
      <c r="I464" s="14"/>
      <c r="J464" s="14"/>
    </row>
    <row r="465" customFormat="false" ht="14.25" hidden="false" customHeight="false" outlineLevel="0" collapsed="false">
      <c r="B465" s="10" t="n">
        <f aca="false">B464+1</f>
        <v>449</v>
      </c>
      <c r="C465" s="27" t="s">
        <v>480</v>
      </c>
      <c r="D465" s="19" t="s">
        <v>317</v>
      </c>
      <c r="E465" s="24" t="n">
        <v>3.32086420512</v>
      </c>
      <c r="F465" s="24" t="n">
        <v>2.945</v>
      </c>
      <c r="I465" s="14"/>
      <c r="J465" s="14"/>
    </row>
    <row r="466" customFormat="false" ht="14.25" hidden="false" customHeight="false" outlineLevel="0" collapsed="false">
      <c r="B466" s="10" t="n">
        <f aca="false">B465+1</f>
        <v>450</v>
      </c>
      <c r="C466" s="27" t="s">
        <v>481</v>
      </c>
      <c r="D466" s="19" t="s">
        <v>317</v>
      </c>
      <c r="E466" s="24" t="n">
        <v>4.815253097424</v>
      </c>
      <c r="F466" s="24" t="n">
        <v>4.271</v>
      </c>
      <c r="I466" s="14"/>
      <c r="J466" s="14"/>
    </row>
    <row r="467" customFormat="false" ht="14.25" hidden="false" customHeight="false" outlineLevel="0" collapsed="false">
      <c r="B467" s="10" t="n">
        <f aca="false">B466+1</f>
        <v>451</v>
      </c>
      <c r="C467" s="27" t="s">
        <v>482</v>
      </c>
      <c r="D467" s="19" t="s">
        <v>317</v>
      </c>
      <c r="E467" s="24" t="n">
        <v>7.9562371581</v>
      </c>
      <c r="F467" s="24" t="n">
        <v>7.057</v>
      </c>
      <c r="I467" s="14"/>
      <c r="J467" s="14"/>
    </row>
    <row r="468" customFormat="false" ht="14.25" hidden="false" customHeight="false" outlineLevel="0" collapsed="false">
      <c r="B468" s="10" t="n">
        <f aca="false">B467+1</f>
        <v>452</v>
      </c>
      <c r="C468" s="27" t="s">
        <v>483</v>
      </c>
      <c r="D468" s="19" t="s">
        <v>317</v>
      </c>
      <c r="E468" s="24" t="n">
        <v>11.844415664928</v>
      </c>
      <c r="F468" s="24" t="n">
        <v>10.505</v>
      </c>
      <c r="I468" s="14"/>
      <c r="J468" s="14"/>
    </row>
    <row r="469" customFormat="false" ht="14.25" hidden="false" customHeight="false" outlineLevel="0" collapsed="false">
      <c r="B469" s="10" t="n">
        <f aca="false">B468+1</f>
        <v>453</v>
      </c>
      <c r="C469" s="27" t="s">
        <v>484</v>
      </c>
      <c r="D469" s="19" t="s">
        <v>317</v>
      </c>
      <c r="E469" s="24" t="n">
        <v>18.6798611538</v>
      </c>
      <c r="F469" s="24" t="n">
        <v>16.568</v>
      </c>
      <c r="I469" s="14"/>
      <c r="J469" s="14"/>
    </row>
    <row r="470" customFormat="false" ht="14.25" hidden="false" customHeight="false" outlineLevel="0" collapsed="false">
      <c r="B470" s="10" t="n">
        <f aca="false">B469+1</f>
        <v>454</v>
      </c>
      <c r="C470" s="27" t="s">
        <v>485</v>
      </c>
      <c r="D470" s="19" t="s">
        <v>317</v>
      </c>
      <c r="E470" s="24" t="n">
        <v>24.214634829</v>
      </c>
      <c r="F470" s="24" t="n">
        <v>21.476</v>
      </c>
      <c r="I470" s="14"/>
      <c r="J470" s="14"/>
    </row>
    <row r="471" customFormat="false" ht="14.25" hidden="false" customHeight="false" outlineLevel="0" collapsed="false">
      <c r="B471" s="10" t="n">
        <f aca="false">B470+1</f>
        <v>455</v>
      </c>
      <c r="C471" s="27" t="s">
        <v>486</v>
      </c>
      <c r="D471" s="19" t="s">
        <v>317</v>
      </c>
      <c r="E471" s="24" t="n">
        <v>34.59233547</v>
      </c>
      <c r="F471" s="24" t="n">
        <v>30.681</v>
      </c>
      <c r="I471" s="14"/>
      <c r="J471" s="14"/>
    </row>
    <row r="472" customFormat="false" ht="14.25" hidden="false" customHeight="false" outlineLevel="0" collapsed="false">
      <c r="B472" s="10" t="n">
        <f aca="false">B471+1</f>
        <v>456</v>
      </c>
      <c r="C472" s="27" t="s">
        <v>487</v>
      </c>
      <c r="D472" s="19" t="s">
        <v>317</v>
      </c>
      <c r="E472" s="24" t="n">
        <v>48.429269658</v>
      </c>
      <c r="F472" s="24" t="n">
        <v>42.953</v>
      </c>
      <c r="I472" s="14"/>
      <c r="J472" s="14"/>
    </row>
    <row r="473" customFormat="false" ht="14.25" hidden="false" customHeight="false" outlineLevel="0" collapsed="false">
      <c r="B473" s="10" t="n">
        <f aca="false">B472+1</f>
        <v>457</v>
      </c>
      <c r="C473" s="27" t="s">
        <v>488</v>
      </c>
      <c r="D473" s="19" t="s">
        <v>317</v>
      </c>
      <c r="E473" s="24" t="n">
        <v>66.69402278616</v>
      </c>
      <c r="F473" s="24" t="n">
        <v>59.152</v>
      </c>
      <c r="I473" s="14"/>
      <c r="J473" s="14"/>
    </row>
    <row r="474" customFormat="false" ht="14.25" hidden="false" customHeight="false" outlineLevel="0" collapsed="false">
      <c r="B474" s="10" t="n">
        <f aca="false">B473+1</f>
        <v>458</v>
      </c>
      <c r="C474" s="27" t="s">
        <v>489</v>
      </c>
      <c r="D474" s="19" t="s">
        <v>317</v>
      </c>
      <c r="E474" s="24" t="n">
        <v>1.369856484612</v>
      </c>
      <c r="F474" s="24" t="n">
        <v>1.215</v>
      </c>
      <c r="I474" s="14"/>
      <c r="J474" s="14"/>
    </row>
    <row r="475" customFormat="false" ht="14.25" hidden="false" customHeight="false" outlineLevel="0" collapsed="false">
      <c r="B475" s="10" t="n">
        <f aca="false">B474+1</f>
        <v>459</v>
      </c>
      <c r="C475" s="27" t="s">
        <v>490</v>
      </c>
      <c r="D475" s="19" t="s">
        <v>317</v>
      </c>
      <c r="E475" s="24" t="n">
        <v>2.28309414102</v>
      </c>
      <c r="F475" s="24" t="n">
        <v>2.025</v>
      </c>
      <c r="I475" s="14"/>
      <c r="J475" s="14"/>
    </row>
    <row r="476" customFormat="false" ht="14.25" hidden="false" customHeight="false" outlineLevel="0" collapsed="false">
      <c r="B476" s="10" t="n">
        <f aca="false">B475+1</f>
        <v>460</v>
      </c>
      <c r="C476" s="27" t="s">
        <v>491</v>
      </c>
      <c r="D476" s="19" t="s">
        <v>317</v>
      </c>
      <c r="E476" s="24" t="n">
        <v>3.652950625632</v>
      </c>
      <c r="F476" s="24" t="n">
        <v>3.24</v>
      </c>
      <c r="I476" s="14"/>
      <c r="J476" s="14"/>
    </row>
    <row r="477" customFormat="false" ht="14.25" hidden="false" customHeight="false" outlineLevel="0" collapsed="false">
      <c r="B477" s="10" t="n">
        <f aca="false">B476+1</f>
        <v>461</v>
      </c>
      <c r="C477" s="27" t="s">
        <v>492</v>
      </c>
      <c r="D477" s="19" t="s">
        <v>317</v>
      </c>
      <c r="E477" s="24" t="n">
        <v>5.230361123064</v>
      </c>
      <c r="F477" s="24" t="n">
        <v>4.639</v>
      </c>
      <c r="I477" s="14"/>
      <c r="J477" s="14"/>
    </row>
    <row r="478" customFormat="false" ht="14.25" hidden="false" customHeight="false" outlineLevel="0" collapsed="false">
      <c r="B478" s="10" t="n">
        <f aca="false">B477+1</f>
        <v>462</v>
      </c>
      <c r="C478" s="27" t="s">
        <v>493</v>
      </c>
      <c r="D478" s="19" t="s">
        <v>317</v>
      </c>
      <c r="E478" s="24" t="n">
        <v>8.71726853844</v>
      </c>
      <c r="F478" s="24" t="n">
        <v>7.732</v>
      </c>
      <c r="I478" s="14"/>
      <c r="J478" s="14"/>
    </row>
    <row r="479" customFormat="false" ht="14.25" hidden="false" customHeight="false" outlineLevel="0" collapsed="false">
      <c r="B479" s="10" t="n">
        <f aca="false">B478+1</f>
        <v>463</v>
      </c>
      <c r="C479" s="27" t="s">
        <v>494</v>
      </c>
      <c r="D479" s="19" t="s">
        <v>317</v>
      </c>
      <c r="E479" s="24" t="n">
        <v>12.59161011108</v>
      </c>
      <c r="F479" s="24" t="n">
        <v>11.168</v>
      </c>
      <c r="I479" s="14"/>
      <c r="J479" s="14"/>
    </row>
    <row r="480" customFormat="false" ht="14.25" hidden="false" customHeight="false" outlineLevel="0" collapsed="false">
      <c r="B480" s="10" t="n">
        <f aca="false">B479+1</f>
        <v>464</v>
      </c>
      <c r="C480" s="27" t="s">
        <v>495</v>
      </c>
      <c r="D480" s="19" t="s">
        <v>317</v>
      </c>
      <c r="E480" s="24" t="n">
        <v>19.09496917944</v>
      </c>
      <c r="F480" s="24" t="n">
        <v>16.936</v>
      </c>
      <c r="I480" s="14"/>
      <c r="J480" s="14"/>
    </row>
    <row r="481" customFormat="false" ht="14.25" hidden="false" customHeight="false" outlineLevel="0" collapsed="false">
      <c r="B481" s="10" t="n">
        <f aca="false">B480+1</f>
        <v>465</v>
      </c>
      <c r="C481" s="27" t="s">
        <v>496</v>
      </c>
      <c r="D481" s="19" t="s">
        <v>317</v>
      </c>
      <c r="E481" s="24" t="n">
        <v>26.01343627344</v>
      </c>
      <c r="F481" s="24" t="n">
        <v>23.072</v>
      </c>
      <c r="I481" s="14"/>
      <c r="J481" s="14"/>
    </row>
    <row r="482" customFormat="false" ht="14.25" hidden="false" customHeight="false" outlineLevel="0" collapsed="false">
      <c r="B482" s="10" t="n">
        <f aca="false">B481+1</f>
        <v>466</v>
      </c>
      <c r="C482" s="27" t="s">
        <v>497</v>
      </c>
      <c r="D482" s="19" t="s">
        <v>317</v>
      </c>
      <c r="E482" s="24" t="n">
        <v>36.6678755982</v>
      </c>
      <c r="F482" s="24" t="n">
        <v>32.521</v>
      </c>
      <c r="I482" s="14"/>
      <c r="J482" s="14"/>
    </row>
    <row r="483" customFormat="false" ht="14.25" hidden="false" customHeight="false" outlineLevel="0" collapsed="false">
      <c r="B483" s="10" t="n">
        <f aca="false">B482+1</f>
        <v>467</v>
      </c>
      <c r="C483" s="27" t="s">
        <v>498</v>
      </c>
      <c r="D483" s="19" t="s">
        <v>317</v>
      </c>
      <c r="E483" s="24" t="n">
        <v>50.78154846996</v>
      </c>
      <c r="F483" s="24" t="n">
        <v>45.039</v>
      </c>
      <c r="I483" s="14"/>
      <c r="J483" s="14"/>
    </row>
    <row r="484" customFormat="false" ht="14.25" hidden="false" customHeight="false" outlineLevel="0" collapsed="false">
      <c r="B484" s="10" t="n">
        <f aca="false">B483+1</f>
        <v>468</v>
      </c>
      <c r="C484" s="27" t="s">
        <v>499</v>
      </c>
      <c r="D484" s="19" t="s">
        <v>317</v>
      </c>
      <c r="E484" s="24" t="n">
        <v>67.24750015368</v>
      </c>
      <c r="F484" s="24" t="n">
        <v>59.643</v>
      </c>
      <c r="I484" s="14"/>
      <c r="J484" s="14"/>
    </row>
    <row r="485" customFormat="false" ht="14.25" hidden="false" customHeight="false" outlineLevel="0" collapsed="false">
      <c r="B485" s="10" t="n">
        <f aca="false">B484+1</f>
        <v>469</v>
      </c>
      <c r="C485" s="15" t="s">
        <v>500</v>
      </c>
      <c r="D485" s="16" t="s">
        <v>317</v>
      </c>
      <c r="E485" s="24" t="n">
        <v>94.7829991878</v>
      </c>
      <c r="F485" s="24" t="n">
        <v>84.065</v>
      </c>
      <c r="I485" s="14"/>
      <c r="J485" s="14"/>
    </row>
    <row r="486" customFormat="false" ht="14.25" hidden="false" customHeight="false" outlineLevel="0" collapsed="false">
      <c r="B486" s="10" t="n">
        <f aca="false">B485+1</f>
        <v>470</v>
      </c>
      <c r="C486" s="15" t="s">
        <v>501</v>
      </c>
      <c r="D486" s="16" t="s">
        <v>317</v>
      </c>
      <c r="E486" s="24" t="n">
        <v>133.94152293984</v>
      </c>
      <c r="F486" s="24" t="n">
        <v>118.795</v>
      </c>
      <c r="I486" s="14"/>
      <c r="J486" s="14"/>
    </row>
    <row r="487" customFormat="false" ht="14.25" hidden="false" customHeight="false" outlineLevel="0" collapsed="false">
      <c r="B487" s="10" t="n">
        <f aca="false">B486+1</f>
        <v>471</v>
      </c>
      <c r="C487" s="15" t="s">
        <v>502</v>
      </c>
      <c r="D487" s="16" t="s">
        <v>317</v>
      </c>
      <c r="E487" s="24" t="n">
        <v>187.1445348927</v>
      </c>
      <c r="F487" s="24" t="n">
        <v>165.982</v>
      </c>
      <c r="I487" s="14"/>
      <c r="J487" s="14"/>
    </row>
    <row r="488" customFormat="false" ht="14.25" hidden="false" customHeight="false" outlineLevel="0" collapsed="false">
      <c r="B488" s="10" t="n">
        <f aca="false">B487+1</f>
        <v>472</v>
      </c>
      <c r="C488" s="15" t="s">
        <v>503</v>
      </c>
      <c r="D488" s="16" t="s">
        <v>317</v>
      </c>
      <c r="E488" s="24" t="n">
        <v>68.63119357248</v>
      </c>
      <c r="F488" s="24" t="n">
        <v>60.87</v>
      </c>
      <c r="I488" s="14"/>
      <c r="J488" s="14"/>
    </row>
    <row r="489" customFormat="false" ht="14.25" hidden="false" customHeight="false" outlineLevel="0" collapsed="false">
      <c r="B489" s="10" t="n">
        <f aca="false">B488+1</f>
        <v>473</v>
      </c>
      <c r="C489" s="15" t="s">
        <v>504</v>
      </c>
      <c r="D489" s="16" t="s">
        <v>317</v>
      </c>
      <c r="E489" s="24" t="n">
        <v>496.19245998168</v>
      </c>
      <c r="F489" s="24" t="n">
        <v>440.082</v>
      </c>
      <c r="I489" s="14"/>
      <c r="J489" s="14"/>
    </row>
    <row r="490" customFormat="false" ht="14.25" hidden="false" customHeight="false" outlineLevel="0" collapsed="false">
      <c r="B490" s="10" t="n">
        <f aca="false">B489+1</f>
        <v>474</v>
      </c>
      <c r="C490" s="15" t="s">
        <v>505</v>
      </c>
      <c r="D490" s="16" t="s">
        <v>317</v>
      </c>
      <c r="E490" s="24" t="n">
        <v>152.8981227774</v>
      </c>
      <c r="F490" s="24" t="n">
        <v>135.608</v>
      </c>
      <c r="I490" s="14"/>
      <c r="J490" s="14"/>
    </row>
    <row r="491" customFormat="false" ht="14.25" hidden="false" customHeight="false" outlineLevel="0" collapsed="false">
      <c r="B491" s="10" t="n">
        <f aca="false">B490+1</f>
        <v>475</v>
      </c>
      <c r="C491" s="15" t="s">
        <v>506</v>
      </c>
      <c r="D491" s="16" t="s">
        <v>317</v>
      </c>
      <c r="E491" s="24" t="n">
        <v>72.78227382888</v>
      </c>
      <c r="F491" s="24" t="n">
        <v>64.552</v>
      </c>
      <c r="I491" s="14"/>
      <c r="J491" s="14"/>
    </row>
    <row r="492" customFormat="false" ht="14.25" hidden="false" customHeight="false" outlineLevel="0" collapsed="false">
      <c r="B492" s="10" t="n">
        <f aca="false">B491+1</f>
        <v>476</v>
      </c>
      <c r="C492" s="15" t="s">
        <v>507</v>
      </c>
      <c r="D492" s="16" t="s">
        <v>317</v>
      </c>
      <c r="E492" s="24" t="n">
        <v>304.412552136</v>
      </c>
      <c r="F492" s="24" t="n">
        <v>269.989</v>
      </c>
      <c r="I492" s="14"/>
      <c r="J492" s="14"/>
    </row>
    <row r="493" customFormat="false" ht="14.25" hidden="false" customHeight="false" outlineLevel="0" collapsed="false">
      <c r="B493" s="10" t="n">
        <f aca="false">B492+1</f>
        <v>477</v>
      </c>
      <c r="C493" s="15" t="s">
        <v>508</v>
      </c>
      <c r="D493" s="16" t="s">
        <v>317</v>
      </c>
      <c r="E493" s="24" t="n">
        <v>163.2758234184</v>
      </c>
      <c r="F493" s="24" t="n">
        <v>144.812</v>
      </c>
      <c r="I493" s="14"/>
      <c r="J493" s="14"/>
    </row>
    <row r="494" customFormat="false" ht="14.25" hidden="false" customHeight="false" outlineLevel="0" collapsed="false">
      <c r="B494" s="6" t="s">
        <v>509</v>
      </c>
      <c r="C494" s="6"/>
      <c r="D494" s="6"/>
      <c r="E494" s="6"/>
      <c r="F494" s="6"/>
      <c r="J494" s="14"/>
    </row>
    <row r="495" customFormat="false" ht="16.5" hidden="false" customHeight="false" outlineLevel="0" collapsed="false">
      <c r="B495" s="10" t="n">
        <f aca="false">B493+1</f>
        <v>478</v>
      </c>
      <c r="C495" s="27" t="s">
        <v>510</v>
      </c>
      <c r="D495" s="25" t="s">
        <v>225</v>
      </c>
      <c r="E495" s="24" t="n">
        <v>4.27</v>
      </c>
      <c r="F495" s="24" t="n">
        <v>4.146</v>
      </c>
      <c r="I495" s="14"/>
      <c r="J495" s="14"/>
    </row>
    <row r="496" customFormat="false" ht="14.25" hidden="false" customHeight="false" outlineLevel="0" collapsed="false">
      <c r="B496" s="10" t="n">
        <f aca="false">B495+1</f>
        <v>479</v>
      </c>
      <c r="C496" s="11" t="s">
        <v>511</v>
      </c>
      <c r="D496" s="19" t="s">
        <v>512</v>
      </c>
      <c r="E496" s="24" t="n">
        <v>0.4814</v>
      </c>
      <c r="F496" s="24" t="n">
        <v>0.426</v>
      </c>
      <c r="I496" s="40"/>
      <c r="J496" s="14"/>
    </row>
    <row r="497" customFormat="false" ht="14.25" hidden="false" customHeight="false" outlineLevel="0" collapsed="false">
      <c r="B497" s="10" t="n">
        <f aca="false">B496+1</f>
        <v>480</v>
      </c>
      <c r="C497" s="11" t="s">
        <v>513</v>
      </c>
      <c r="D497" s="19" t="s">
        <v>265</v>
      </c>
      <c r="E497" s="28" t="n">
        <v>7.9101935483871</v>
      </c>
      <c r="F497" s="28" t="n">
        <v>7</v>
      </c>
      <c r="I497" s="14"/>
      <c r="J497" s="14"/>
    </row>
    <row r="498" customFormat="false" ht="14.25" hidden="false" customHeight="false" outlineLevel="0" collapsed="false">
      <c r="B498" s="10" t="n">
        <f aca="false">B497+1</f>
        <v>481</v>
      </c>
      <c r="C498" s="11" t="s">
        <v>514</v>
      </c>
      <c r="D498" s="19" t="s">
        <v>265</v>
      </c>
      <c r="E498" s="28" t="n">
        <v>8.3731935483871</v>
      </c>
      <c r="F498" s="28" t="n">
        <v>7.41</v>
      </c>
      <c r="I498" s="14"/>
      <c r="J498" s="14"/>
    </row>
    <row r="499" customFormat="false" ht="14.25" hidden="false" customHeight="false" outlineLevel="0" collapsed="false">
      <c r="B499" s="10" t="n">
        <f aca="false">B498+1</f>
        <v>482</v>
      </c>
      <c r="C499" s="11" t="s">
        <v>515</v>
      </c>
      <c r="D499" s="19" t="s">
        <v>265</v>
      </c>
      <c r="E499" s="28" t="n">
        <v>8.7601935483871</v>
      </c>
      <c r="F499" s="28" t="n">
        <v>7.752</v>
      </c>
      <c r="I499" s="14"/>
      <c r="J499" s="14"/>
    </row>
    <row r="500" customFormat="false" ht="14.25" hidden="false" customHeight="false" outlineLevel="0" collapsed="false">
      <c r="B500" s="10" t="n">
        <f aca="false">B499+1</f>
        <v>483</v>
      </c>
      <c r="C500" s="11" t="s">
        <v>516</v>
      </c>
      <c r="D500" s="19" t="s">
        <v>265</v>
      </c>
      <c r="E500" s="28" t="n">
        <v>9.0701935483871</v>
      </c>
      <c r="F500" s="28" t="n">
        <v>8.027</v>
      </c>
      <c r="I500" s="14"/>
      <c r="J500" s="14"/>
    </row>
    <row r="501" customFormat="false" ht="14.25" hidden="false" customHeight="false" outlineLevel="0" collapsed="false">
      <c r="B501" s="10" t="n">
        <f aca="false">B500+1</f>
        <v>484</v>
      </c>
      <c r="C501" s="11" t="s">
        <v>517</v>
      </c>
      <c r="D501" s="19" t="s">
        <v>265</v>
      </c>
      <c r="E501" s="28" t="n">
        <v>8.78538709677419</v>
      </c>
      <c r="F501" s="28" t="n">
        <v>7.775</v>
      </c>
      <c r="I501" s="14"/>
      <c r="J501" s="14"/>
    </row>
    <row r="502" customFormat="false" ht="14.25" hidden="false" customHeight="false" outlineLevel="0" collapsed="false">
      <c r="B502" s="10" t="n">
        <f aca="false">B501+1</f>
        <v>485</v>
      </c>
      <c r="C502" s="11" t="s">
        <v>518</v>
      </c>
      <c r="D502" s="19" t="s">
        <v>265</v>
      </c>
      <c r="E502" s="28" t="n">
        <v>9.3053870967742</v>
      </c>
      <c r="F502" s="28" t="n">
        <v>8.235</v>
      </c>
      <c r="I502" s="14"/>
      <c r="J502" s="14"/>
    </row>
    <row r="503" customFormat="false" ht="14.25" hidden="false" customHeight="false" outlineLevel="0" collapsed="false">
      <c r="B503" s="10" t="n">
        <f aca="false">B502+1</f>
        <v>486</v>
      </c>
      <c r="C503" s="11" t="s">
        <v>519</v>
      </c>
      <c r="D503" s="19" t="s">
        <v>265</v>
      </c>
      <c r="E503" s="28" t="n">
        <v>9.7701935483871</v>
      </c>
      <c r="F503" s="28" t="n">
        <v>8.646</v>
      </c>
      <c r="I503" s="14"/>
      <c r="J503" s="14"/>
    </row>
    <row r="504" customFormat="false" ht="14.25" hidden="false" customHeight="false" outlineLevel="0" collapsed="false">
      <c r="B504" s="10" t="n">
        <f aca="false">B503+1</f>
        <v>487</v>
      </c>
      <c r="C504" s="15" t="s">
        <v>520</v>
      </c>
      <c r="D504" s="25" t="s">
        <v>10</v>
      </c>
      <c r="E504" s="24" t="n">
        <v>4340</v>
      </c>
      <c r="F504" s="24" t="n">
        <v>3849.224</v>
      </c>
      <c r="I504" s="14"/>
      <c r="J504" s="14"/>
    </row>
    <row r="505" customFormat="false" ht="14.25" hidden="false" customHeight="false" outlineLevel="0" collapsed="false">
      <c r="B505" s="10" t="n">
        <f aca="false">B504+1</f>
        <v>488</v>
      </c>
      <c r="C505" s="11" t="s">
        <v>521</v>
      </c>
      <c r="D505" s="25" t="s">
        <v>10</v>
      </c>
      <c r="E505" s="24" t="n">
        <v>3260</v>
      </c>
      <c r="F505" s="24" t="n">
        <v>2891.353</v>
      </c>
      <c r="I505" s="14"/>
      <c r="J505" s="14"/>
    </row>
    <row r="506" customFormat="false" ht="14.25" hidden="false" customHeight="false" outlineLevel="0" collapsed="false">
      <c r="B506" s="6" t="s">
        <v>522</v>
      </c>
      <c r="C506" s="6"/>
      <c r="D506" s="6"/>
      <c r="E506" s="6"/>
      <c r="F506" s="6"/>
      <c r="J506" s="14"/>
    </row>
    <row r="507" customFormat="false" ht="14.25" hidden="false" customHeight="false" outlineLevel="0" collapsed="false">
      <c r="B507" s="10" t="n">
        <f aca="false">B505+1</f>
        <v>489</v>
      </c>
      <c r="C507" s="15" t="s">
        <v>523</v>
      </c>
      <c r="D507" s="39" t="s">
        <v>401</v>
      </c>
      <c r="E507" s="24" t="n">
        <v>12.5</v>
      </c>
      <c r="F507" s="24" t="n">
        <v>11.086</v>
      </c>
      <c r="I507" s="14"/>
      <c r="J507" s="14"/>
    </row>
    <row r="508" customFormat="false" ht="14.25" hidden="false" customHeight="false" outlineLevel="0" collapsed="false">
      <c r="B508" s="10" t="n">
        <f aca="false">B507+1</f>
        <v>490</v>
      </c>
      <c r="C508" s="15" t="s">
        <v>524</v>
      </c>
      <c r="D508" s="39" t="s">
        <v>401</v>
      </c>
      <c r="E508" s="24" t="n">
        <v>14.5</v>
      </c>
      <c r="F508" s="24" t="n">
        <v>12.86</v>
      </c>
      <c r="I508" s="14"/>
      <c r="J508" s="14"/>
    </row>
    <row r="509" customFormat="false" ht="14.25" hidden="false" customHeight="false" outlineLevel="0" collapsed="false">
      <c r="B509" s="10" t="n">
        <f aca="false">B508+1</f>
        <v>491</v>
      </c>
      <c r="C509" s="15" t="s">
        <v>525</v>
      </c>
      <c r="D509" s="39" t="s">
        <v>401</v>
      </c>
      <c r="E509" s="24" t="n">
        <v>18.7</v>
      </c>
      <c r="F509" s="24" t="n">
        <v>16.585</v>
      </c>
      <c r="I509" s="14"/>
      <c r="J509" s="14"/>
    </row>
    <row r="510" customFormat="false" ht="14.25" hidden="false" customHeight="false" outlineLevel="0" collapsed="false">
      <c r="B510" s="10" t="n">
        <f aca="false">B509+1</f>
        <v>492</v>
      </c>
      <c r="C510" s="15" t="s">
        <v>526</v>
      </c>
      <c r="D510" s="39" t="s">
        <v>401</v>
      </c>
      <c r="E510" s="24" t="n">
        <v>20.3</v>
      </c>
      <c r="F510" s="24" t="n">
        <v>18.004</v>
      </c>
      <c r="I510" s="14"/>
      <c r="J510" s="14"/>
    </row>
    <row r="511" customFormat="false" ht="14.25" hidden="false" customHeight="false" outlineLevel="0" collapsed="false">
      <c r="B511" s="10" t="n">
        <f aca="false">B510+1</f>
        <v>493</v>
      </c>
      <c r="C511" s="15" t="s">
        <v>527</v>
      </c>
      <c r="D511" s="39" t="s">
        <v>401</v>
      </c>
      <c r="E511" s="24" t="n">
        <v>23.5</v>
      </c>
      <c r="F511" s="24" t="n">
        <v>20.843</v>
      </c>
      <c r="I511" s="14"/>
      <c r="J511" s="14"/>
    </row>
    <row r="512" customFormat="false" ht="14.25" hidden="false" customHeight="false" outlineLevel="0" collapsed="false">
      <c r="B512" s="10" t="n">
        <f aca="false">B511+1</f>
        <v>494</v>
      </c>
      <c r="C512" s="15" t="s">
        <v>528</v>
      </c>
      <c r="D512" s="39" t="s">
        <v>401</v>
      </c>
      <c r="E512" s="24" t="n">
        <v>27.5</v>
      </c>
      <c r="F512" s="24" t="n">
        <v>24.39</v>
      </c>
      <c r="I512" s="14"/>
      <c r="J512" s="14"/>
    </row>
    <row r="513" customFormat="false" ht="14.25" hidden="false" customHeight="false" outlineLevel="0" collapsed="false">
      <c r="B513" s="10" t="n">
        <f aca="false">B512+1</f>
        <v>495</v>
      </c>
      <c r="C513" s="15" t="s">
        <v>529</v>
      </c>
      <c r="D513" s="39" t="s">
        <v>401</v>
      </c>
      <c r="E513" s="24" t="n">
        <v>31</v>
      </c>
      <c r="F513" s="24" t="n">
        <v>27.494</v>
      </c>
      <c r="I513" s="14"/>
      <c r="J513" s="14"/>
    </row>
    <row r="514" customFormat="false" ht="14.25" hidden="false" customHeight="false" outlineLevel="0" collapsed="false">
      <c r="B514" s="10" t="n">
        <f aca="false">B513+1</f>
        <v>496</v>
      </c>
      <c r="C514" s="15" t="s">
        <v>530</v>
      </c>
      <c r="D514" s="39" t="s">
        <v>401</v>
      </c>
      <c r="E514" s="24" t="n">
        <v>35</v>
      </c>
      <c r="F514" s="24" t="n">
        <v>31.042</v>
      </c>
      <c r="I514" s="14"/>
      <c r="J514" s="14"/>
    </row>
    <row r="515" customFormat="false" ht="14.25" hidden="false" customHeight="false" outlineLevel="0" collapsed="false">
      <c r="B515" s="10" t="n">
        <f aca="false">B514+1</f>
        <v>497</v>
      </c>
      <c r="C515" s="15" t="s">
        <v>531</v>
      </c>
      <c r="D515" s="39" t="s">
        <v>401</v>
      </c>
      <c r="E515" s="24" t="n">
        <v>29</v>
      </c>
      <c r="F515" s="24" t="n">
        <v>25.721</v>
      </c>
      <c r="I515" s="14"/>
      <c r="J515" s="14"/>
    </row>
    <row r="516" customFormat="false" ht="14.25" hidden="false" customHeight="false" outlineLevel="0" collapsed="false">
      <c r="B516" s="10" t="n">
        <f aca="false">B515+1</f>
        <v>498</v>
      </c>
      <c r="C516" s="15" t="s">
        <v>532</v>
      </c>
      <c r="D516" s="39" t="s">
        <v>401</v>
      </c>
      <c r="E516" s="24" t="n">
        <v>16.5</v>
      </c>
      <c r="F516" s="24" t="n">
        <v>14.634</v>
      </c>
      <c r="I516" s="14"/>
      <c r="J516" s="14"/>
    </row>
    <row r="517" customFormat="false" ht="14.25" hidden="false" customHeight="false" outlineLevel="0" collapsed="false">
      <c r="B517" s="10" t="n">
        <f aca="false">B516+1</f>
        <v>499</v>
      </c>
      <c r="C517" s="15" t="s">
        <v>533</v>
      </c>
      <c r="D517" s="39" t="s">
        <v>401</v>
      </c>
      <c r="E517" s="24" t="n">
        <v>20.8</v>
      </c>
      <c r="F517" s="24" t="n">
        <v>18.448</v>
      </c>
      <c r="I517" s="14"/>
      <c r="J517" s="14"/>
    </row>
    <row r="518" customFormat="false" ht="14.25" hidden="false" customHeight="false" outlineLevel="0" collapsed="false">
      <c r="B518" s="10" t="n">
        <f aca="false">B517+1</f>
        <v>500</v>
      </c>
      <c r="C518" s="15" t="s">
        <v>534</v>
      </c>
      <c r="D518" s="39" t="s">
        <v>401</v>
      </c>
      <c r="E518" s="24" t="n">
        <v>24.5</v>
      </c>
      <c r="F518" s="24" t="n">
        <v>21.729</v>
      </c>
      <c r="I518" s="14"/>
      <c r="J518" s="14"/>
    </row>
    <row r="519" customFormat="false" ht="14.25" hidden="false" customHeight="false" outlineLevel="0" collapsed="false">
      <c r="B519" s="10" t="n">
        <f aca="false">B518+1</f>
        <v>501</v>
      </c>
      <c r="C519" s="15" t="s">
        <v>535</v>
      </c>
      <c r="D519" s="39" t="s">
        <v>401</v>
      </c>
      <c r="E519" s="24" t="n">
        <v>27</v>
      </c>
      <c r="F519" s="24" t="n">
        <v>23.947</v>
      </c>
      <c r="I519" s="14"/>
      <c r="J519" s="14"/>
    </row>
    <row r="520" customFormat="false" ht="14.25" hidden="false" customHeight="false" outlineLevel="0" collapsed="false">
      <c r="B520" s="10" t="n">
        <f aca="false">B519+1</f>
        <v>502</v>
      </c>
      <c r="C520" s="15" t="s">
        <v>536</v>
      </c>
      <c r="D520" s="39" t="s">
        <v>401</v>
      </c>
      <c r="E520" s="24" t="n">
        <v>42</v>
      </c>
      <c r="F520" s="24" t="n">
        <v>37.251</v>
      </c>
      <c r="I520" s="14"/>
      <c r="J520" s="14"/>
    </row>
    <row r="521" customFormat="false" ht="14.25" hidden="false" customHeight="false" outlineLevel="0" collapsed="false">
      <c r="B521" s="10" t="n">
        <f aca="false">B520+1</f>
        <v>503</v>
      </c>
      <c r="C521" s="15" t="s">
        <v>537</v>
      </c>
      <c r="D521" s="39" t="s">
        <v>401</v>
      </c>
      <c r="E521" s="24" t="n">
        <v>45</v>
      </c>
      <c r="F521" s="24" t="n">
        <v>39.911</v>
      </c>
      <c r="I521" s="14"/>
      <c r="J521" s="14"/>
    </row>
    <row r="522" customFormat="false" ht="14.25" hidden="false" customHeight="false" outlineLevel="0" collapsed="false">
      <c r="B522" s="10" t="n">
        <f aca="false">B521+1</f>
        <v>504</v>
      </c>
      <c r="C522" s="15" t="s">
        <v>538</v>
      </c>
      <c r="D522" s="39" t="s">
        <v>401</v>
      </c>
      <c r="E522" s="24" t="n">
        <v>71</v>
      </c>
      <c r="F522" s="24" t="n">
        <v>62.971</v>
      </c>
      <c r="I522" s="14"/>
      <c r="J522" s="14"/>
    </row>
    <row r="523" customFormat="false" ht="14.25" hidden="false" customHeight="false" outlineLevel="0" collapsed="false">
      <c r="B523" s="10" t="n">
        <f aca="false">B522+1</f>
        <v>505</v>
      </c>
      <c r="C523" s="15" t="s">
        <v>539</v>
      </c>
      <c r="D523" s="39" t="s">
        <v>401</v>
      </c>
      <c r="E523" s="24" t="n">
        <v>28</v>
      </c>
      <c r="F523" s="24" t="n">
        <v>24.834</v>
      </c>
      <c r="I523" s="14"/>
      <c r="J523" s="14"/>
    </row>
    <row r="524" customFormat="false" ht="14.25" hidden="false" customHeight="false" outlineLevel="0" collapsed="false">
      <c r="B524" s="10" t="n">
        <f aca="false">B523+1</f>
        <v>506</v>
      </c>
      <c r="C524" s="15" t="s">
        <v>540</v>
      </c>
      <c r="D524" s="39" t="s">
        <v>401</v>
      </c>
      <c r="E524" s="24" t="n">
        <v>45</v>
      </c>
      <c r="F524" s="24" t="n">
        <v>39.911</v>
      </c>
      <c r="I524" s="14"/>
      <c r="J524" s="14"/>
    </row>
    <row r="525" customFormat="false" ht="14.25" hidden="false" customHeight="false" outlineLevel="0" collapsed="false">
      <c r="B525" s="10" t="n">
        <f aca="false">B524+1</f>
        <v>507</v>
      </c>
      <c r="C525" s="15" t="s">
        <v>541</v>
      </c>
      <c r="D525" s="39" t="s">
        <v>401</v>
      </c>
      <c r="E525" s="24" t="n">
        <v>54</v>
      </c>
      <c r="F525" s="24" t="n">
        <v>47.894</v>
      </c>
      <c r="I525" s="14"/>
      <c r="J525" s="14"/>
    </row>
    <row r="526" customFormat="false" ht="14.25" hidden="false" customHeight="false" outlineLevel="0" collapsed="false">
      <c r="B526" s="6" t="s">
        <v>542</v>
      </c>
      <c r="C526" s="6"/>
      <c r="D526" s="6"/>
      <c r="E526" s="6"/>
      <c r="F526" s="6"/>
      <c r="J526" s="14"/>
    </row>
    <row r="527" customFormat="false" ht="14.25" hidden="false" customHeight="false" outlineLevel="0" collapsed="false">
      <c r="B527" s="10" t="n">
        <f aca="false">B525+1</f>
        <v>508</v>
      </c>
      <c r="C527" s="36" t="s">
        <v>543</v>
      </c>
      <c r="D527" s="18" t="s">
        <v>268</v>
      </c>
      <c r="E527" s="24" t="n">
        <v>423</v>
      </c>
      <c r="F527" s="24" t="n">
        <v>410.879</v>
      </c>
      <c r="I527" s="41"/>
      <c r="J527" s="14"/>
    </row>
    <row r="528" customFormat="false" ht="14.25" hidden="false" customHeight="false" outlineLevel="0" collapsed="false">
      <c r="B528" s="10" t="n">
        <f aca="false">B527+1</f>
        <v>509</v>
      </c>
      <c r="C528" s="36" t="s">
        <v>544</v>
      </c>
      <c r="D528" s="18" t="s">
        <v>268</v>
      </c>
      <c r="E528" s="24" t="n">
        <v>453</v>
      </c>
      <c r="F528" s="24" t="n">
        <v>440.019</v>
      </c>
      <c r="I528" s="41"/>
      <c r="J528" s="14"/>
    </row>
    <row r="529" customFormat="false" ht="14.25" hidden="false" customHeight="false" outlineLevel="0" collapsed="false">
      <c r="B529" s="10" t="n">
        <f aca="false">B528+1</f>
        <v>510</v>
      </c>
      <c r="C529" s="36" t="s">
        <v>545</v>
      </c>
      <c r="D529" s="18" t="s">
        <v>268</v>
      </c>
      <c r="E529" s="24" t="n">
        <v>483</v>
      </c>
      <c r="F529" s="24" t="n">
        <v>469.16</v>
      </c>
      <c r="I529" s="41"/>
      <c r="J529" s="14"/>
    </row>
    <row r="530" customFormat="false" ht="14.25" hidden="false" customHeight="false" outlineLevel="0" collapsed="false">
      <c r="B530" s="10" t="n">
        <f aca="false">B529+1</f>
        <v>511</v>
      </c>
      <c r="C530" s="36" t="s">
        <v>546</v>
      </c>
      <c r="D530" s="18" t="s">
        <v>268</v>
      </c>
      <c r="E530" s="24" t="n">
        <v>502</v>
      </c>
      <c r="F530" s="24" t="n">
        <v>487.615</v>
      </c>
      <c r="I530" s="41"/>
      <c r="J530" s="14"/>
    </row>
    <row r="531" customFormat="false" ht="14.25" hidden="false" customHeight="false" outlineLevel="0" collapsed="false">
      <c r="B531" s="10" t="n">
        <f aca="false">B530+1</f>
        <v>512</v>
      </c>
      <c r="C531" s="36" t="s">
        <v>547</v>
      </c>
      <c r="D531" s="18" t="s">
        <v>268</v>
      </c>
      <c r="E531" s="24" t="n">
        <v>540</v>
      </c>
      <c r="F531" s="24" t="n">
        <v>524.526</v>
      </c>
      <c r="I531" s="41"/>
      <c r="J531" s="14"/>
    </row>
    <row r="532" customFormat="false" ht="14.25" hidden="false" customHeight="false" outlineLevel="0" collapsed="false">
      <c r="B532" s="10" t="n">
        <f aca="false">B531+1</f>
        <v>513</v>
      </c>
      <c r="C532" s="36" t="s">
        <v>548</v>
      </c>
      <c r="D532" s="18" t="s">
        <v>268</v>
      </c>
      <c r="E532" s="24" t="n">
        <v>455</v>
      </c>
      <c r="F532" s="24" t="n">
        <v>441.962</v>
      </c>
      <c r="I532" s="41"/>
      <c r="J532" s="14"/>
    </row>
    <row r="533" customFormat="false" ht="14.25" hidden="false" customHeight="false" outlineLevel="0" collapsed="false">
      <c r="B533" s="10" t="n">
        <f aca="false">B532+1</f>
        <v>514</v>
      </c>
      <c r="C533" s="36" t="s">
        <v>549</v>
      </c>
      <c r="D533" s="18" t="s">
        <v>268</v>
      </c>
      <c r="E533" s="24" t="n">
        <v>490</v>
      </c>
      <c r="F533" s="24" t="n">
        <v>475.959</v>
      </c>
      <c r="I533" s="41"/>
      <c r="J533" s="14"/>
    </row>
    <row r="534" customFormat="false" ht="14.25" hidden="false" customHeight="false" outlineLevel="0" collapsed="false">
      <c r="B534" s="10" t="n">
        <f aca="false">B533+1</f>
        <v>515</v>
      </c>
      <c r="C534" s="36" t="s">
        <v>550</v>
      </c>
      <c r="D534" s="18" t="s">
        <v>268</v>
      </c>
      <c r="E534" s="24" t="n">
        <v>525</v>
      </c>
      <c r="F534" s="24" t="n">
        <v>509.956</v>
      </c>
      <c r="I534" s="41"/>
      <c r="J534" s="14"/>
    </row>
    <row r="535" customFormat="false" ht="14.25" hidden="false" customHeight="false" outlineLevel="0" collapsed="false">
      <c r="B535" s="10" t="n">
        <f aca="false">B534+1</f>
        <v>516</v>
      </c>
      <c r="C535" s="36" t="s">
        <v>551</v>
      </c>
      <c r="D535" s="18" t="s">
        <v>268</v>
      </c>
      <c r="E535" s="24" t="n">
        <v>545</v>
      </c>
      <c r="F535" s="24" t="n">
        <v>529.383</v>
      </c>
      <c r="I535" s="41"/>
      <c r="J535" s="14"/>
    </row>
    <row r="536" customFormat="false" ht="14.25" hidden="false" customHeight="false" outlineLevel="0" collapsed="false">
      <c r="B536" s="10" t="n">
        <f aca="false">B535+1</f>
        <v>517</v>
      </c>
      <c r="C536" s="36" t="s">
        <v>552</v>
      </c>
      <c r="D536" s="18" t="s">
        <v>268</v>
      </c>
      <c r="E536" s="24" t="n">
        <v>570</v>
      </c>
      <c r="F536" s="24" t="n">
        <v>553.667</v>
      </c>
      <c r="I536" s="41"/>
      <c r="J536" s="14"/>
    </row>
    <row r="537" customFormat="false" ht="14.25" hidden="false" customHeight="false" outlineLevel="0" collapsed="false">
      <c r="B537" s="10"/>
      <c r="C537" s="36"/>
      <c r="D537" s="26"/>
      <c r="E537" s="42"/>
      <c r="F537" s="42"/>
    </row>
    <row r="538" customFormat="false" ht="241" hidden="false" customHeight="true" outlineLevel="0" collapsed="false">
      <c r="B538" s="43" t="s">
        <v>553</v>
      </c>
      <c r="C538" s="43"/>
      <c r="D538" s="43"/>
      <c r="E538" s="43"/>
      <c r="F538" s="43"/>
    </row>
    <row r="545" customFormat="false" ht="14.25" hidden="false" customHeight="false" outlineLevel="0" collapsed="false">
      <c r="I545" s="44"/>
      <c r="J545" s="44"/>
    </row>
    <row r="555" customFormat="false" ht="14.25" hidden="false" customHeight="false" outlineLevel="0" collapsed="false">
      <c r="I555" s="44"/>
      <c r="J555" s="44"/>
    </row>
  </sheetData>
  <mergeCells count="19">
    <mergeCell ref="A1:F1"/>
    <mergeCell ref="B2:F2"/>
    <mergeCell ref="B3:F3"/>
    <mergeCell ref="B5:F5"/>
    <mergeCell ref="B56:F56"/>
    <mergeCell ref="B190:F190"/>
    <mergeCell ref="B194:F194"/>
    <mergeCell ref="B212:F212"/>
    <mergeCell ref="B243:F243"/>
    <mergeCell ref="B256:F256"/>
    <mergeCell ref="B262:F262"/>
    <mergeCell ref="B268:F268"/>
    <mergeCell ref="B380:F380"/>
    <mergeCell ref="B401:F401"/>
    <mergeCell ref="B406:F406"/>
    <mergeCell ref="B494:F494"/>
    <mergeCell ref="B506:F506"/>
    <mergeCell ref="B526:F526"/>
    <mergeCell ref="B538:F53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11T04:48:45Z</cp:lastPrinted>
  <dcterms:modified xsi:type="dcterms:W3CDTF">2023-02-15T04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5674202CD4EED9DA0A567FB95AC71</vt:lpwstr>
  </property>
  <property fmtid="{D5CDD505-2E9C-101B-9397-08002B2CF9AE}" pid="3" name="KSOProductBuildVer">
    <vt:lpwstr>2052-10.8.0.5715</vt:lpwstr>
  </property>
</Properties>
</file>